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RX™ Details" sheetId="1" state="visible" r:id="rId2"/>
    <sheet name="Raw Details (DO NOT EDIT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0"/>
            <charset val="1"/>
          </rPr>
          <t xml:space="preserve">&lt;- Enter Your Product Code(s) In Column "C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7</xdr:colOff>
                <xdr:row>0</xdr:row>
                <xdr:rowOff>14</xdr:rowOff>
              </xdr:from>
              <xdr:to>
                <xdr:col>4</xdr:col>
                <xdr:colOff>-37</xdr:colOff>
                <xdr:row>3</xdr:row>
                <xdr:rowOff>1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</rPr>
          <t xml:space="preserve">Wording examples might be your award title, the date of the award, student or team n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0</xdr:row>
                <xdr:rowOff>0</xdr:rowOff>
              </xdr:from>
              <xdr:to>
                <xdr:col>5</xdr:col>
                <xdr:colOff>-8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GUIDE | PLEASE READ BEFORE YOU PROCEED</t>
  </si>
  <si>
    <t xml:space="preserve">SPARX™ Number</t>
  </si>
  <si>
    <t xml:space="preserve">Style Code (optional)</t>
  </si>
  <si>
    <t xml:space="preserve">WORDING LINE 1</t>
  </si>
  <si>
    <t xml:space="preserve">WORDING LINE  2</t>
  </si>
  <si>
    <t xml:space="preserve">WORDING LINE  3</t>
  </si>
  <si>
    <t xml:space="preserve">WORDING LINE  4</t>
  </si>
  <si>
    <t xml:space="preserve">WORDING LINE  5</t>
  </si>
  <si>
    <t xml:space="preserve">WORDING LINE  6</t>
  </si>
  <si>
    <t xml:space="preserve">EXAMPLE</t>
  </si>
  <si>
    <t xml:space="preserve">71TSPAFCS</t>
  </si>
  <si>
    <t xml:space="preserve">20XX</t>
  </si>
  <si>
    <t xml:space="preserve">Spirit Award</t>
  </si>
  <si>
    <t xml:space="preserve">Awarded To</t>
  </si>
  <si>
    <t xml:space="preserve">LOUISE</t>
  </si>
  <si>
    <t xml:space="preserve"> SMITHSON</t>
  </si>
  <si>
    <t xml:space="preserve">Thirlstone P.S.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</font>
    <font>
      <sz val="11.5"/>
      <color rgb="FF000000"/>
      <name val="Calibri"/>
      <family val="2"/>
    </font>
    <font>
      <b val="true"/>
      <sz val="11.5"/>
      <color rgb="FFFF0000"/>
      <name val="Calibri"/>
      <family val="2"/>
    </font>
    <font>
      <b val="true"/>
      <sz val="11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help.awardsplus.com.au/knowledge/where-can-i-find-a-product-code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60</xdr:colOff>
      <xdr:row>1</xdr:row>
      <xdr:rowOff>66240</xdr:rowOff>
    </xdr:from>
    <xdr:to>
      <xdr:col>0</xdr:col>
      <xdr:colOff>3275280</xdr:colOff>
      <xdr:row>50</xdr:row>
      <xdr:rowOff>28440</xdr:rowOff>
    </xdr:to>
    <xdr:grpSp>
      <xdr:nvGrpSpPr>
        <xdr:cNvPr id="0" name="Group 4"/>
        <xdr:cNvGrpSpPr/>
      </xdr:nvGrpSpPr>
      <xdr:grpSpPr>
        <a:xfrm>
          <a:off x="122760" y="247320"/>
          <a:ext cx="3152520" cy="8829720"/>
          <a:chOff x="122760" y="247320"/>
          <a:chExt cx="3152520" cy="8829720"/>
        </a:xfrm>
      </xdr:grpSpPr>
      <xdr:sp>
        <xdr:nvSpPr>
          <xdr:cNvPr id="1" name="TextBox 1">
            <a:hlinkClick r:id="rId1"/>
          </xdr:cNvPr>
          <xdr:cNvSpPr/>
        </xdr:nvSpPr>
        <xdr:spPr>
          <a:xfrm>
            <a:off x="122760" y="247320"/>
            <a:ext cx="3152520" cy="8148960"/>
          </a:xfrm>
          <a:prstGeom prst="rect">
            <a:avLst/>
          </a:prstGeom>
          <a:solidFill>
            <a:srgbClr val="f1f3f4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50" spc="-1" strike="noStrike">
                <a:solidFill>
                  <a:srgbClr val="000000"/>
                </a:solidFill>
                <a:latin typeface="Calibri"/>
              </a:rPr>
              <a:t>Even if some SPARX™ in your order are matching, each SPARX™ Plaque ordered must be filled out separately.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r>
              <a:rPr b="0" lang="en-US" sz="1150" spc="-1" strike="noStrike">
                <a:solidFill>
                  <a:srgbClr val="000000"/>
                </a:solidFill>
                <a:latin typeface="Calibri"/>
              </a:rPr>
              <a:t>The more characters on a line, the smaller the text size will be. In the same way, the more wording lines used the smaller the text </a:t>
            </a:r>
            <a:endParaRPr b="0" lang="en-US" sz="1150" spc="-1" strike="noStrike">
              <a:latin typeface="Times New Roman"/>
            </a:endParaRPr>
          </a:p>
          <a:p>
            <a:r>
              <a:rPr b="0" lang="en-US" sz="1150" spc="-1" strike="noStrike">
                <a:solidFill>
                  <a:srgbClr val="000000"/>
                </a:solidFill>
                <a:latin typeface="Calibri"/>
              </a:rPr>
              <a:t>size will be.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r>
              <a:rPr b="0" lang="en-US" sz="1150" spc="-1" strike="noStrike">
                <a:solidFill>
                  <a:srgbClr val="000000"/>
                </a:solidFill>
                <a:latin typeface="Calibri"/>
              </a:rPr>
              <a:t>Wording lines (columns D to I) are optional, if you only want two lines of wording e.g. an award title and then your school name, then only fill in two.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r>
              <a:rPr b="0" lang="en-US" sz="1150" spc="-1" strike="noStrike">
                <a:solidFill>
                  <a:srgbClr val="000000"/>
                </a:solidFill>
                <a:latin typeface="Calibri"/>
              </a:rPr>
              <a:t>If ordering multiple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PARX™ styles, i</a:t>
            </a:r>
            <a:r>
              <a:rPr b="0" lang="en-US" sz="1150" spc="-1" strike="noStrike">
                <a:solidFill>
                  <a:srgbClr val="000000"/>
                </a:solidFill>
                <a:latin typeface="Calibri"/>
              </a:rPr>
              <a:t>nput the styles product code to ensure that the wording is printed on the correct style. The product code is also important if ordering multiple style options (e.g. Clear &amp; Opaque) as each option will have a unique code to identify it. Not sure what a product code is or where to find it?</a:t>
            </a:r>
            <a:endParaRPr b="0" lang="en-US" sz="1150" spc="-1" strike="noStrike">
              <a:latin typeface="Times New Roman"/>
            </a:endParaRPr>
          </a:p>
          <a:p>
            <a:r>
              <a:rPr b="0" lang="en-US" sz="1150" spc="-1" strike="noStrike">
                <a:solidFill>
                  <a:srgbClr val="000000"/>
                </a:solidFill>
                <a:latin typeface="Calibri"/>
              </a:rPr>
              <a:t>CLICK HERE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r>
              <a:rPr b="1" lang="en-US" sz="1150" spc="-1" strike="noStrike">
                <a:solidFill>
                  <a:srgbClr val="ff0000"/>
                </a:solidFill>
                <a:latin typeface="Calibri"/>
              </a:rPr>
              <a:t>Please ensure all names and details are correct. Names and details will be printed exactly as they appear here.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r>
              <a:rPr b="0" lang="en-US" sz="1150" spc="-1" strike="noStrike">
                <a:solidFill>
                  <a:srgbClr val="000000"/>
                </a:solidFill>
                <a:latin typeface="Calibri"/>
              </a:rPr>
              <a:t>We do not spell check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r>
              <a:rPr b="0" lang="en-US" sz="1150" spc="-1" strike="noStrike">
                <a:solidFill>
                  <a:srgbClr val="000000"/>
                </a:solidFill>
                <a:latin typeface="Calibri"/>
              </a:rPr>
              <a:t>We will match the case (lower case or upper case) format provided. So please ensure, all details are in the correct case.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r>
              <a:rPr b="0" lang="en-US" sz="1150" spc="-1" strike="noStrike">
                <a:solidFill>
                  <a:srgbClr val="000000"/>
                </a:solidFill>
                <a:latin typeface="Calibri"/>
              </a:rPr>
              <a:t>Our Design Team selects font(s) for your design, if you change the font or text formating here this will not be used for the design.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r>
              <a:rPr b="0" lang="en-US" sz="1150" spc="-1" strike="noStrike">
                <a:solidFill>
                  <a:srgbClr val="000000"/>
                </a:solidFill>
                <a:latin typeface="Calibri"/>
              </a:rPr>
              <a:t>Our qualified Design Team will create a visual design and layout to suit the wording details provided here.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r>
              <a:rPr b="0" lang="en-US" sz="1150" spc="-1" strike="noStrike">
                <a:solidFill>
                  <a:srgbClr val="000000"/>
                </a:solidFill>
                <a:latin typeface="Calibri"/>
              </a:rPr>
              <a:t>For first time SPARX™ orders, a visual design proof will be sent for you to review.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r>
              <a:rPr b="0" lang="en-US" sz="1150" spc="-1" strike="noStrike">
                <a:solidFill>
                  <a:srgbClr val="000000"/>
                </a:solidFill>
                <a:latin typeface="Calibri"/>
              </a:rPr>
              <a:t>Once complete, please email this file to info@awardsplus.com.au or upload online when submitting a web order at awardsplus.com.au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r>
              <a:rPr b="0" lang="en-US" sz="1150" spc="-1" strike="noStrike">
                <a:solidFill>
                  <a:srgbClr val="000000"/>
                </a:solidFill>
                <a:latin typeface="Calibri"/>
              </a:rPr>
              <a:t>If you have any questions - call our team on 1800 809 037 </a:t>
            </a:r>
            <a:endParaRPr b="0" lang="en-US" sz="1150" spc="-1" strike="noStrike">
              <a:latin typeface="Times New Roman"/>
            </a:endParaRPr>
          </a:p>
          <a:p>
            <a:r>
              <a:rPr b="0" lang="en-US" sz="1150" spc="-1" strike="noStrike">
                <a:solidFill>
                  <a:srgbClr val="000000"/>
                </a:solidFill>
                <a:latin typeface="Calibri"/>
              </a:rPr>
              <a:t>8 AM - 4 PM Mon-Fri Sydney Time</a:t>
            </a:r>
            <a:endParaRPr b="0" lang="en-US" sz="115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Arrow: Up 3"/>
          <xdr:cNvSpPr/>
        </xdr:nvSpPr>
        <xdr:spPr>
          <a:xfrm>
            <a:off x="1572120" y="8515080"/>
            <a:ext cx="253800" cy="561960"/>
          </a:xfrm>
          <a:prstGeom prst="upArrow">
            <a:avLst>
              <a:gd name="adj1" fmla="val 50000"/>
              <a:gd name="adj2" fmla="val 50660"/>
            </a:avLst>
          </a:prstGeom>
          <a:solidFill>
            <a:srgbClr val="4472c4"/>
          </a:solidFill>
          <a:ln w="12600">
            <a:solidFill>
              <a:srgbClr val="2f528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02"/>
    </sheetView>
  </sheetViews>
  <sheetFormatPr defaultColWidth="10.390625" defaultRowHeight="14.25" zeroHeight="true" outlineLevelRow="0" outlineLevelCol="0"/>
  <cols>
    <col collapsed="false" customWidth="true" hidden="false" outlineLevel="0" max="1" min="1" style="0" width="52.46"/>
    <col collapsed="false" customWidth="true" hidden="false" outlineLevel="0" max="2" min="2" style="0" width="15.13"/>
    <col collapsed="false" customWidth="true" hidden="false" outlineLevel="0" max="3" min="3" style="1" width="18.52"/>
    <col collapsed="false" customWidth="true" hidden="false" outlineLevel="0" max="9" min="4" style="1" width="40.58"/>
    <col collapsed="false" customWidth="true" hidden="true" outlineLevel="0" max="255" min="10" style="1" width="8.72"/>
    <col collapsed="false" customWidth="false" hidden="true" outlineLevel="0" max="257" min="256" style="1" width="10.3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5"/>
      <c r="B2" s="6" t="s">
        <v>9</v>
      </c>
      <c r="C2" s="7" t="s">
        <v>10</v>
      </c>
      <c r="D2" s="8" t="s">
        <v>11</v>
      </c>
      <c r="E2" s="8" t="s">
        <v>12</v>
      </c>
      <c r="F2" s="8" t="s">
        <v>13</v>
      </c>
      <c r="G2" s="8" t="s">
        <v>14</v>
      </c>
      <c r="H2" s="8" t="s">
        <v>15</v>
      </c>
      <c r="I2" s="8" t="s">
        <v>16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5"/>
      <c r="B3" s="9" t="n">
        <v>1</v>
      </c>
      <c r="C3" s="10"/>
      <c r="D3" s="11"/>
      <c r="E3" s="11"/>
      <c r="F3" s="11"/>
      <c r="G3" s="11"/>
      <c r="H3" s="11"/>
      <c r="I3" s="11"/>
    </row>
    <row r="4" customFormat="false" ht="14.25" hidden="false" customHeight="false" outlineLevel="0" collapsed="false">
      <c r="A4" s="5"/>
      <c r="B4" s="9" t="n">
        <v>2</v>
      </c>
      <c r="C4" s="10"/>
      <c r="D4" s="11"/>
      <c r="E4" s="11"/>
      <c r="F4" s="11"/>
      <c r="G4" s="11"/>
      <c r="H4" s="11"/>
    </row>
    <row r="5" customFormat="false" ht="14.25" hidden="false" customHeight="false" outlineLevel="0" collapsed="false">
      <c r="A5" s="5"/>
      <c r="B5" s="9" t="n">
        <v>3</v>
      </c>
      <c r="C5" s="10"/>
      <c r="D5" s="11"/>
      <c r="E5" s="11"/>
      <c r="F5" s="11"/>
      <c r="G5" s="11"/>
      <c r="H5" s="11"/>
    </row>
    <row r="6" customFormat="false" ht="14.25" hidden="false" customHeight="false" outlineLevel="0" collapsed="false">
      <c r="A6" s="5"/>
      <c r="B6" s="9" t="n">
        <v>4</v>
      </c>
      <c r="C6" s="10"/>
      <c r="D6" s="11"/>
      <c r="E6" s="11"/>
      <c r="F6" s="11"/>
      <c r="G6" s="11"/>
      <c r="H6" s="11"/>
    </row>
    <row r="7" customFormat="false" ht="14.25" hidden="false" customHeight="false" outlineLevel="0" collapsed="false">
      <c r="A7" s="5"/>
      <c r="B7" s="9" t="n">
        <v>5</v>
      </c>
      <c r="C7" s="10"/>
      <c r="D7" s="11"/>
      <c r="E7" s="11"/>
      <c r="F7" s="11"/>
      <c r="G7" s="11"/>
      <c r="H7" s="11"/>
    </row>
    <row r="8" customFormat="false" ht="14.25" hidden="false" customHeight="false" outlineLevel="0" collapsed="false">
      <c r="A8" s="5"/>
      <c r="B8" s="9" t="n">
        <v>6</v>
      </c>
      <c r="C8" s="10"/>
      <c r="D8" s="11"/>
      <c r="E8" s="11"/>
      <c r="F8" s="11"/>
      <c r="G8" s="11"/>
      <c r="H8" s="11"/>
    </row>
    <row r="9" customFormat="false" ht="14.25" hidden="false" customHeight="false" outlineLevel="0" collapsed="false">
      <c r="A9" s="5"/>
      <c r="B9" s="9" t="n">
        <v>7</v>
      </c>
      <c r="C9" s="10"/>
      <c r="D9" s="11"/>
      <c r="E9" s="11"/>
      <c r="F9" s="11"/>
      <c r="G9" s="11"/>
      <c r="H9" s="11"/>
    </row>
    <row r="10" customFormat="false" ht="14.25" hidden="false" customHeight="false" outlineLevel="0" collapsed="false">
      <c r="A10" s="5"/>
      <c r="B10" s="9" t="n">
        <v>8</v>
      </c>
      <c r="C10" s="10"/>
      <c r="D10" s="11"/>
      <c r="E10" s="11"/>
      <c r="F10" s="11"/>
      <c r="G10" s="11"/>
      <c r="H10" s="11"/>
    </row>
    <row r="11" customFormat="false" ht="14.25" hidden="false" customHeight="false" outlineLevel="0" collapsed="false">
      <c r="A11" s="5"/>
      <c r="B11" s="9" t="n">
        <v>9</v>
      </c>
      <c r="C11" s="10"/>
      <c r="D11" s="11"/>
      <c r="E11" s="11"/>
      <c r="F11" s="11"/>
      <c r="G11" s="11"/>
      <c r="H11" s="11"/>
    </row>
    <row r="12" customFormat="false" ht="14.25" hidden="false" customHeight="false" outlineLevel="0" collapsed="false">
      <c r="A12" s="5"/>
      <c r="B12" s="9" t="n">
        <v>10</v>
      </c>
      <c r="C12" s="10"/>
      <c r="D12" s="11"/>
      <c r="E12" s="11"/>
      <c r="F12" s="11"/>
      <c r="G12" s="11"/>
      <c r="H12" s="11"/>
    </row>
    <row r="13" customFormat="false" ht="14.25" hidden="false" customHeight="false" outlineLevel="0" collapsed="false">
      <c r="A13" s="5"/>
      <c r="B13" s="9" t="n">
        <v>11</v>
      </c>
      <c r="C13" s="10"/>
      <c r="D13" s="11"/>
      <c r="E13" s="11"/>
      <c r="F13" s="11"/>
      <c r="G13" s="11"/>
      <c r="H13" s="11"/>
    </row>
    <row r="14" customFormat="false" ht="14.25" hidden="false" customHeight="false" outlineLevel="0" collapsed="false">
      <c r="A14" s="5"/>
      <c r="B14" s="9" t="n">
        <v>12</v>
      </c>
      <c r="C14" s="10"/>
      <c r="D14" s="11"/>
      <c r="E14" s="11"/>
      <c r="F14" s="11"/>
      <c r="G14" s="11"/>
      <c r="H14" s="11"/>
    </row>
    <row r="15" customFormat="false" ht="14.25" hidden="false" customHeight="false" outlineLevel="0" collapsed="false">
      <c r="A15" s="5"/>
      <c r="B15" s="9" t="n">
        <v>13</v>
      </c>
      <c r="C15" s="10"/>
      <c r="D15" s="11"/>
      <c r="E15" s="11"/>
      <c r="F15" s="11"/>
      <c r="G15" s="11"/>
      <c r="H15" s="11"/>
    </row>
    <row r="16" customFormat="false" ht="14.25" hidden="false" customHeight="false" outlineLevel="0" collapsed="false">
      <c r="A16" s="5"/>
      <c r="B16" s="9" t="n">
        <v>14</v>
      </c>
      <c r="C16" s="10"/>
      <c r="D16" s="11"/>
      <c r="E16" s="11"/>
      <c r="F16" s="11"/>
      <c r="G16" s="11"/>
      <c r="H16" s="11"/>
    </row>
    <row r="17" customFormat="false" ht="14.25" hidden="false" customHeight="false" outlineLevel="0" collapsed="false">
      <c r="A17" s="5"/>
      <c r="B17" s="9" t="n">
        <v>15</v>
      </c>
      <c r="C17" s="10"/>
      <c r="D17" s="11"/>
      <c r="E17" s="11"/>
      <c r="F17" s="11"/>
      <c r="G17" s="11"/>
      <c r="H17" s="11"/>
    </row>
    <row r="18" customFormat="false" ht="14.25" hidden="false" customHeight="false" outlineLevel="0" collapsed="false">
      <c r="A18" s="5"/>
      <c r="B18" s="9" t="n">
        <v>16</v>
      </c>
      <c r="D18" s="11"/>
      <c r="E18" s="11"/>
      <c r="F18" s="11"/>
      <c r="G18" s="11"/>
      <c r="H18" s="11"/>
    </row>
    <row r="19" customFormat="false" ht="14.25" hidden="false" customHeight="false" outlineLevel="0" collapsed="false">
      <c r="A19" s="5"/>
      <c r="B19" s="9" t="n">
        <v>17</v>
      </c>
      <c r="D19" s="11"/>
      <c r="E19" s="11"/>
      <c r="F19" s="11"/>
      <c r="G19" s="11"/>
      <c r="H19" s="11"/>
    </row>
    <row r="20" customFormat="false" ht="14.25" hidden="false" customHeight="false" outlineLevel="0" collapsed="false">
      <c r="A20" s="5"/>
      <c r="B20" s="9" t="n">
        <v>18</v>
      </c>
      <c r="D20" s="11"/>
      <c r="E20" s="11"/>
      <c r="F20" s="11"/>
      <c r="G20" s="11"/>
      <c r="H20" s="11"/>
    </row>
    <row r="21" customFormat="false" ht="14.25" hidden="false" customHeight="false" outlineLevel="0" collapsed="false">
      <c r="A21" s="5"/>
      <c r="B21" s="9" t="n">
        <v>19</v>
      </c>
      <c r="D21" s="11"/>
      <c r="E21" s="11"/>
      <c r="F21" s="11"/>
      <c r="G21" s="11"/>
      <c r="H21" s="11"/>
    </row>
    <row r="22" customFormat="false" ht="14.25" hidden="false" customHeight="false" outlineLevel="0" collapsed="false">
      <c r="A22" s="5"/>
      <c r="B22" s="9" t="n">
        <v>20</v>
      </c>
      <c r="D22" s="11"/>
      <c r="E22" s="11"/>
      <c r="F22" s="11"/>
      <c r="G22" s="11"/>
      <c r="H22" s="11"/>
    </row>
    <row r="23" customFormat="false" ht="14.25" hidden="false" customHeight="false" outlineLevel="0" collapsed="false">
      <c r="A23" s="5"/>
      <c r="B23" s="9" t="n">
        <v>21</v>
      </c>
      <c r="D23" s="11"/>
      <c r="E23" s="11"/>
      <c r="F23" s="11"/>
      <c r="G23" s="11"/>
      <c r="H23" s="11"/>
    </row>
    <row r="24" customFormat="false" ht="14.25" hidden="false" customHeight="false" outlineLevel="0" collapsed="false">
      <c r="A24" s="5"/>
      <c r="B24" s="9" t="n">
        <v>22</v>
      </c>
      <c r="D24" s="11"/>
      <c r="E24" s="11"/>
      <c r="F24" s="11"/>
      <c r="G24" s="11"/>
      <c r="H24" s="11"/>
    </row>
    <row r="25" customFormat="false" ht="14.25" hidden="false" customHeight="false" outlineLevel="0" collapsed="false">
      <c r="A25" s="5"/>
      <c r="B25" s="9" t="n">
        <v>23</v>
      </c>
      <c r="D25" s="11"/>
      <c r="E25" s="11"/>
      <c r="F25" s="11"/>
      <c r="G25" s="11"/>
      <c r="H25" s="11"/>
    </row>
    <row r="26" customFormat="false" ht="14.25" hidden="false" customHeight="false" outlineLevel="0" collapsed="false">
      <c r="A26" s="5"/>
      <c r="B26" s="9" t="n">
        <v>24</v>
      </c>
      <c r="D26" s="11"/>
      <c r="E26" s="11"/>
      <c r="F26" s="11"/>
      <c r="G26" s="11"/>
      <c r="H26" s="11"/>
    </row>
    <row r="27" customFormat="false" ht="14.25" hidden="false" customHeight="false" outlineLevel="0" collapsed="false">
      <c r="A27" s="5"/>
      <c r="B27" s="9" t="n">
        <v>25</v>
      </c>
      <c r="D27" s="11"/>
      <c r="E27" s="11"/>
      <c r="F27" s="11"/>
      <c r="G27" s="11"/>
      <c r="H27" s="11"/>
    </row>
    <row r="28" customFormat="false" ht="14.25" hidden="false" customHeight="false" outlineLevel="0" collapsed="false">
      <c r="A28" s="5"/>
      <c r="B28" s="9" t="n">
        <v>26</v>
      </c>
      <c r="D28" s="11"/>
      <c r="E28" s="11"/>
      <c r="F28" s="11"/>
      <c r="G28" s="11"/>
      <c r="H28" s="11"/>
    </row>
    <row r="29" customFormat="false" ht="14.25" hidden="false" customHeight="false" outlineLevel="0" collapsed="false">
      <c r="A29" s="5"/>
      <c r="B29" s="9" t="n">
        <v>27</v>
      </c>
      <c r="D29" s="11"/>
      <c r="E29" s="11"/>
      <c r="F29" s="11"/>
      <c r="G29" s="11"/>
      <c r="H29" s="11"/>
    </row>
    <row r="30" customFormat="false" ht="14.25" hidden="false" customHeight="false" outlineLevel="0" collapsed="false">
      <c r="A30" s="5"/>
      <c r="B30" s="9" t="n">
        <v>28</v>
      </c>
      <c r="D30" s="11"/>
      <c r="E30" s="11"/>
      <c r="F30" s="11"/>
      <c r="G30" s="11"/>
      <c r="H30" s="11"/>
    </row>
    <row r="31" customFormat="false" ht="14.25" hidden="false" customHeight="false" outlineLevel="0" collapsed="false">
      <c r="A31" s="5"/>
      <c r="B31" s="9" t="n">
        <v>29</v>
      </c>
      <c r="D31" s="11"/>
      <c r="E31" s="11"/>
      <c r="F31" s="11"/>
      <c r="G31" s="11"/>
      <c r="H31" s="11"/>
    </row>
    <row r="32" customFormat="false" ht="14.25" hidden="false" customHeight="false" outlineLevel="0" collapsed="false">
      <c r="A32" s="5"/>
      <c r="B32" s="9" t="n">
        <v>30</v>
      </c>
      <c r="D32" s="11"/>
      <c r="E32" s="11"/>
      <c r="F32" s="11"/>
      <c r="G32" s="11"/>
      <c r="H32" s="11"/>
    </row>
    <row r="33" customFormat="false" ht="14.25" hidden="false" customHeight="false" outlineLevel="0" collapsed="false">
      <c r="A33" s="5"/>
      <c r="B33" s="9" t="n">
        <v>31</v>
      </c>
      <c r="D33" s="11"/>
      <c r="E33" s="11"/>
      <c r="F33" s="11"/>
      <c r="G33" s="11"/>
      <c r="H33" s="11"/>
    </row>
    <row r="34" customFormat="false" ht="14.25" hidden="false" customHeight="false" outlineLevel="0" collapsed="false">
      <c r="A34" s="5"/>
      <c r="B34" s="9" t="n">
        <v>32</v>
      </c>
      <c r="D34" s="11"/>
      <c r="E34" s="11"/>
      <c r="F34" s="11"/>
      <c r="G34" s="11"/>
      <c r="H34" s="11"/>
    </row>
    <row r="35" customFormat="false" ht="14.25" hidden="false" customHeight="false" outlineLevel="0" collapsed="false">
      <c r="A35" s="5"/>
      <c r="B35" s="9" t="n">
        <v>33</v>
      </c>
      <c r="D35" s="11"/>
      <c r="E35" s="11"/>
      <c r="F35" s="11"/>
      <c r="G35" s="11"/>
      <c r="H35" s="11"/>
    </row>
    <row r="36" customFormat="false" ht="14.25" hidden="false" customHeight="false" outlineLevel="0" collapsed="false">
      <c r="A36" s="5"/>
      <c r="B36" s="9" t="n">
        <v>34</v>
      </c>
      <c r="D36" s="11"/>
      <c r="E36" s="11"/>
      <c r="F36" s="11"/>
      <c r="G36" s="11"/>
      <c r="H36" s="11"/>
    </row>
    <row r="37" customFormat="false" ht="14.25" hidden="false" customHeight="false" outlineLevel="0" collapsed="false">
      <c r="A37" s="5"/>
      <c r="B37" s="9" t="n">
        <v>35</v>
      </c>
      <c r="D37" s="11"/>
      <c r="E37" s="11"/>
      <c r="F37" s="11"/>
      <c r="G37" s="11"/>
      <c r="H37" s="11"/>
    </row>
    <row r="38" customFormat="false" ht="14.25" hidden="false" customHeight="false" outlineLevel="0" collapsed="false">
      <c r="A38" s="5"/>
      <c r="B38" s="9" t="n">
        <v>36</v>
      </c>
      <c r="D38" s="11"/>
      <c r="E38" s="11"/>
      <c r="F38" s="11"/>
      <c r="G38" s="11"/>
      <c r="H38" s="11"/>
    </row>
    <row r="39" customFormat="false" ht="14.25" hidden="false" customHeight="false" outlineLevel="0" collapsed="false">
      <c r="A39" s="5"/>
      <c r="B39" s="9" t="n">
        <v>37</v>
      </c>
      <c r="D39" s="11"/>
      <c r="E39" s="11"/>
      <c r="F39" s="11"/>
      <c r="G39" s="11"/>
      <c r="H39" s="11"/>
    </row>
    <row r="40" customFormat="false" ht="14.25" hidden="false" customHeight="false" outlineLevel="0" collapsed="false">
      <c r="A40" s="5"/>
      <c r="B40" s="9" t="n">
        <v>38</v>
      </c>
      <c r="D40" s="11"/>
      <c r="E40" s="11"/>
      <c r="F40" s="11"/>
      <c r="G40" s="11"/>
      <c r="H40" s="11"/>
    </row>
    <row r="41" customFormat="false" ht="14.25" hidden="false" customHeight="false" outlineLevel="0" collapsed="false">
      <c r="A41" s="5"/>
      <c r="B41" s="9" t="n">
        <v>39</v>
      </c>
      <c r="D41" s="11"/>
      <c r="E41" s="11"/>
      <c r="F41" s="11"/>
      <c r="G41" s="11"/>
      <c r="H41" s="11"/>
    </row>
    <row r="42" customFormat="false" ht="14.25" hidden="false" customHeight="false" outlineLevel="0" collapsed="false">
      <c r="A42" s="5"/>
      <c r="B42" s="9" t="n">
        <v>40</v>
      </c>
      <c r="D42" s="11"/>
      <c r="E42" s="11"/>
      <c r="F42" s="11"/>
      <c r="G42" s="11"/>
      <c r="H42" s="11"/>
    </row>
    <row r="43" customFormat="false" ht="14.25" hidden="false" customHeight="false" outlineLevel="0" collapsed="false">
      <c r="A43" s="5"/>
      <c r="B43" s="9" t="n">
        <v>41</v>
      </c>
      <c r="D43" s="11"/>
      <c r="E43" s="11"/>
      <c r="F43" s="11"/>
      <c r="G43" s="11"/>
      <c r="H43" s="11"/>
    </row>
    <row r="44" customFormat="false" ht="14.25" hidden="false" customHeight="false" outlineLevel="0" collapsed="false">
      <c r="A44" s="5"/>
      <c r="B44" s="9" t="n">
        <v>42</v>
      </c>
      <c r="D44" s="11"/>
      <c r="E44" s="11"/>
      <c r="F44" s="11"/>
      <c r="G44" s="11"/>
      <c r="H44" s="11"/>
    </row>
    <row r="45" customFormat="false" ht="14.25" hidden="false" customHeight="false" outlineLevel="0" collapsed="false">
      <c r="A45" s="5"/>
      <c r="B45" s="9" t="n">
        <v>43</v>
      </c>
      <c r="D45" s="11"/>
      <c r="E45" s="11"/>
      <c r="F45" s="11"/>
      <c r="G45" s="11"/>
      <c r="H45" s="11"/>
    </row>
    <row r="46" customFormat="false" ht="14.25" hidden="false" customHeight="false" outlineLevel="0" collapsed="false">
      <c r="A46" s="5"/>
      <c r="B46" s="9" t="n">
        <v>44</v>
      </c>
      <c r="D46" s="11"/>
      <c r="E46" s="11"/>
      <c r="F46" s="11"/>
      <c r="G46" s="11"/>
      <c r="H46" s="11"/>
    </row>
    <row r="47" customFormat="false" ht="14.25" hidden="false" customHeight="false" outlineLevel="0" collapsed="false">
      <c r="A47" s="5"/>
      <c r="B47" s="9" t="n">
        <v>45</v>
      </c>
      <c r="D47" s="11"/>
      <c r="E47" s="11"/>
      <c r="F47" s="11"/>
      <c r="G47" s="11"/>
      <c r="H47" s="11"/>
    </row>
    <row r="48" customFormat="false" ht="14.25" hidden="false" customHeight="false" outlineLevel="0" collapsed="false">
      <c r="A48" s="5"/>
      <c r="B48" s="9" t="n">
        <v>46</v>
      </c>
      <c r="D48" s="11"/>
      <c r="E48" s="11"/>
      <c r="F48" s="11"/>
      <c r="G48" s="11"/>
      <c r="H48" s="11"/>
    </row>
    <row r="49" customFormat="false" ht="14.25" hidden="false" customHeight="false" outlineLevel="0" collapsed="false">
      <c r="A49" s="5"/>
      <c r="B49" s="9" t="n">
        <v>47</v>
      </c>
      <c r="D49" s="11"/>
      <c r="E49" s="11"/>
      <c r="F49" s="11"/>
      <c r="G49" s="11"/>
      <c r="H49" s="11"/>
    </row>
    <row r="50" customFormat="false" ht="14.25" hidden="false" customHeight="false" outlineLevel="0" collapsed="false">
      <c r="A50" s="5"/>
      <c r="B50" s="9" t="n">
        <v>48</v>
      </c>
      <c r="D50" s="11"/>
      <c r="E50" s="11"/>
      <c r="F50" s="11"/>
      <c r="G50" s="11"/>
      <c r="H50" s="11"/>
    </row>
    <row r="51" customFormat="false" ht="14.25" hidden="false" customHeight="false" outlineLevel="0" collapsed="false">
      <c r="A51" s="5"/>
      <c r="B51" s="9" t="n">
        <v>49</v>
      </c>
      <c r="D51" s="11"/>
      <c r="E51" s="11"/>
      <c r="F51" s="11"/>
      <c r="G51" s="11"/>
      <c r="H51" s="11"/>
    </row>
    <row r="52" customFormat="false" ht="14.25" hidden="false" customHeight="false" outlineLevel="0" collapsed="false">
      <c r="A52" s="5"/>
      <c r="B52" s="9" t="n">
        <v>50</v>
      </c>
      <c r="D52" s="11"/>
      <c r="E52" s="11"/>
      <c r="F52" s="11"/>
      <c r="G52" s="11"/>
      <c r="H52" s="11"/>
    </row>
    <row r="53" customFormat="false" ht="14.25" hidden="false" customHeight="false" outlineLevel="0" collapsed="false">
      <c r="A53" s="5"/>
      <c r="B53" s="9" t="n">
        <v>51</v>
      </c>
      <c r="D53" s="11"/>
      <c r="E53" s="11"/>
      <c r="F53" s="11"/>
      <c r="G53" s="11"/>
      <c r="H53" s="11"/>
    </row>
    <row r="54" customFormat="false" ht="14.25" hidden="false" customHeight="false" outlineLevel="0" collapsed="false">
      <c r="A54" s="5"/>
      <c r="B54" s="9" t="n">
        <v>52</v>
      </c>
      <c r="D54" s="11"/>
      <c r="E54" s="11"/>
      <c r="F54" s="11"/>
      <c r="G54" s="11"/>
      <c r="H54" s="11"/>
    </row>
    <row r="55" customFormat="false" ht="14.25" hidden="false" customHeight="false" outlineLevel="0" collapsed="false">
      <c r="A55" s="5"/>
      <c r="B55" s="9" t="n">
        <v>53</v>
      </c>
      <c r="D55" s="11"/>
      <c r="E55" s="11"/>
      <c r="F55" s="11"/>
      <c r="G55" s="11"/>
      <c r="H55" s="11"/>
    </row>
    <row r="56" customFormat="false" ht="14.25" hidden="false" customHeight="false" outlineLevel="0" collapsed="false">
      <c r="A56" s="5"/>
      <c r="B56" s="9" t="n">
        <v>54</v>
      </c>
      <c r="D56" s="11"/>
      <c r="E56" s="11"/>
      <c r="F56" s="11"/>
      <c r="G56" s="11"/>
      <c r="H56" s="11"/>
    </row>
    <row r="57" customFormat="false" ht="14.25" hidden="false" customHeight="false" outlineLevel="0" collapsed="false">
      <c r="A57" s="5"/>
      <c r="B57" s="9" t="n">
        <v>55</v>
      </c>
      <c r="D57" s="11"/>
      <c r="E57" s="11"/>
      <c r="F57" s="11"/>
      <c r="G57" s="11"/>
      <c r="H57" s="11"/>
    </row>
    <row r="58" customFormat="false" ht="14.25" hidden="false" customHeight="false" outlineLevel="0" collapsed="false">
      <c r="A58" s="5"/>
      <c r="B58" s="9" t="n">
        <v>56</v>
      </c>
      <c r="D58" s="11"/>
      <c r="E58" s="11"/>
      <c r="F58" s="11"/>
      <c r="G58" s="11"/>
      <c r="H58" s="11"/>
    </row>
    <row r="59" customFormat="false" ht="14.25" hidden="false" customHeight="false" outlineLevel="0" collapsed="false">
      <c r="A59" s="5"/>
      <c r="B59" s="9" t="n">
        <v>57</v>
      </c>
      <c r="D59" s="11"/>
      <c r="E59" s="11"/>
      <c r="F59" s="11"/>
      <c r="G59" s="11"/>
      <c r="H59" s="11"/>
    </row>
    <row r="60" customFormat="false" ht="14.25" hidden="false" customHeight="false" outlineLevel="0" collapsed="false">
      <c r="A60" s="5"/>
      <c r="B60" s="9" t="n">
        <v>58</v>
      </c>
      <c r="D60" s="11"/>
      <c r="E60" s="11"/>
      <c r="F60" s="11"/>
      <c r="G60" s="11"/>
      <c r="H60" s="11"/>
    </row>
    <row r="61" customFormat="false" ht="14.25" hidden="false" customHeight="false" outlineLevel="0" collapsed="false">
      <c r="A61" s="5"/>
      <c r="B61" s="9" t="n">
        <v>59</v>
      </c>
      <c r="D61" s="11"/>
      <c r="E61" s="11"/>
      <c r="F61" s="11"/>
      <c r="G61" s="11"/>
      <c r="H61" s="11"/>
    </row>
    <row r="62" customFormat="false" ht="14.25" hidden="false" customHeight="false" outlineLevel="0" collapsed="false">
      <c r="A62" s="5"/>
      <c r="B62" s="9" t="n">
        <v>60</v>
      </c>
      <c r="D62" s="11"/>
      <c r="E62" s="11"/>
      <c r="F62" s="11"/>
      <c r="G62" s="11"/>
      <c r="H62" s="11"/>
    </row>
    <row r="63" customFormat="false" ht="14.25" hidden="false" customHeight="false" outlineLevel="0" collapsed="false">
      <c r="A63" s="5"/>
      <c r="B63" s="9" t="n">
        <v>61</v>
      </c>
      <c r="D63" s="11"/>
      <c r="E63" s="11"/>
      <c r="F63" s="11"/>
      <c r="G63" s="11"/>
      <c r="H63" s="11"/>
    </row>
    <row r="64" customFormat="false" ht="14.25" hidden="false" customHeight="false" outlineLevel="0" collapsed="false">
      <c r="A64" s="5"/>
      <c r="B64" s="9" t="n">
        <v>62</v>
      </c>
      <c r="D64" s="11"/>
      <c r="E64" s="11"/>
      <c r="F64" s="11"/>
      <c r="G64" s="11"/>
      <c r="H64" s="11"/>
    </row>
    <row r="65" customFormat="false" ht="14.25" hidden="false" customHeight="false" outlineLevel="0" collapsed="false">
      <c r="A65" s="5"/>
      <c r="B65" s="9" t="n">
        <v>63</v>
      </c>
      <c r="D65" s="11"/>
      <c r="E65" s="11"/>
      <c r="F65" s="11"/>
      <c r="G65" s="11"/>
      <c r="H65" s="11"/>
    </row>
    <row r="66" customFormat="false" ht="14.25" hidden="false" customHeight="false" outlineLevel="0" collapsed="false">
      <c r="A66" s="5"/>
      <c r="B66" s="9" t="n">
        <v>64</v>
      </c>
      <c r="D66" s="11"/>
      <c r="E66" s="11"/>
      <c r="F66" s="11"/>
      <c r="G66" s="11"/>
      <c r="H66" s="11"/>
    </row>
    <row r="67" customFormat="false" ht="14.25" hidden="false" customHeight="false" outlineLevel="0" collapsed="false">
      <c r="A67" s="5"/>
      <c r="B67" s="9" t="n">
        <v>65</v>
      </c>
      <c r="D67" s="11"/>
      <c r="E67" s="11"/>
      <c r="F67" s="11"/>
      <c r="G67" s="11"/>
      <c r="H67" s="11"/>
    </row>
    <row r="68" customFormat="false" ht="14.25" hidden="false" customHeight="false" outlineLevel="0" collapsed="false">
      <c r="A68" s="5"/>
      <c r="B68" s="9" t="n">
        <v>66</v>
      </c>
      <c r="D68" s="11"/>
      <c r="E68" s="11"/>
      <c r="F68" s="11"/>
      <c r="G68" s="11"/>
      <c r="H68" s="11"/>
    </row>
    <row r="69" customFormat="false" ht="14.25" hidden="false" customHeight="false" outlineLevel="0" collapsed="false">
      <c r="A69" s="5"/>
      <c r="B69" s="9" t="n">
        <v>67</v>
      </c>
      <c r="D69" s="11"/>
      <c r="E69" s="11"/>
      <c r="F69" s="11"/>
      <c r="G69" s="11"/>
      <c r="H69" s="11"/>
    </row>
    <row r="70" customFormat="false" ht="14.25" hidden="false" customHeight="false" outlineLevel="0" collapsed="false">
      <c r="A70" s="5"/>
      <c r="B70" s="9" t="n">
        <v>68</v>
      </c>
      <c r="D70" s="11"/>
      <c r="E70" s="11"/>
      <c r="F70" s="11"/>
      <c r="G70" s="11"/>
      <c r="H70" s="11"/>
    </row>
    <row r="71" customFormat="false" ht="14.25" hidden="false" customHeight="false" outlineLevel="0" collapsed="false">
      <c r="A71" s="5"/>
      <c r="B71" s="9" t="n">
        <v>69</v>
      </c>
      <c r="D71" s="11"/>
      <c r="E71" s="11"/>
      <c r="F71" s="11"/>
      <c r="G71" s="11"/>
      <c r="H71" s="11"/>
    </row>
    <row r="72" customFormat="false" ht="14.25" hidden="false" customHeight="false" outlineLevel="0" collapsed="false">
      <c r="A72" s="5"/>
      <c r="B72" s="9" t="n">
        <v>70</v>
      </c>
      <c r="D72" s="11"/>
      <c r="E72" s="11"/>
      <c r="F72" s="11"/>
      <c r="G72" s="11"/>
      <c r="H72" s="11"/>
    </row>
    <row r="73" customFormat="false" ht="14.25" hidden="false" customHeight="false" outlineLevel="0" collapsed="false">
      <c r="A73" s="5"/>
      <c r="B73" s="9" t="n">
        <v>71</v>
      </c>
      <c r="D73" s="11"/>
      <c r="E73" s="11"/>
      <c r="F73" s="11"/>
      <c r="G73" s="11"/>
      <c r="H73" s="11"/>
    </row>
    <row r="74" customFormat="false" ht="14.25" hidden="false" customHeight="false" outlineLevel="0" collapsed="false">
      <c r="A74" s="5"/>
      <c r="B74" s="9" t="n">
        <v>72</v>
      </c>
      <c r="D74" s="11"/>
      <c r="E74" s="11"/>
      <c r="F74" s="11"/>
      <c r="G74" s="11"/>
      <c r="H74" s="11"/>
    </row>
    <row r="75" customFormat="false" ht="14.25" hidden="false" customHeight="false" outlineLevel="0" collapsed="false">
      <c r="A75" s="5"/>
      <c r="B75" s="9" t="n">
        <v>73</v>
      </c>
      <c r="D75" s="11"/>
      <c r="E75" s="11"/>
      <c r="F75" s="11"/>
      <c r="G75" s="11"/>
      <c r="H75" s="11"/>
    </row>
    <row r="76" customFormat="false" ht="14.25" hidden="false" customHeight="false" outlineLevel="0" collapsed="false">
      <c r="A76" s="5"/>
      <c r="B76" s="9" t="n">
        <v>74</v>
      </c>
      <c r="D76" s="11"/>
      <c r="E76" s="11"/>
      <c r="F76" s="11"/>
      <c r="G76" s="11"/>
      <c r="H76" s="11"/>
    </row>
    <row r="77" customFormat="false" ht="14.25" hidden="false" customHeight="false" outlineLevel="0" collapsed="false">
      <c r="A77" s="5"/>
      <c r="B77" s="9" t="n">
        <v>75</v>
      </c>
      <c r="D77" s="11"/>
      <c r="E77" s="11"/>
      <c r="F77" s="11"/>
      <c r="G77" s="11"/>
      <c r="H77" s="11"/>
    </row>
    <row r="78" customFormat="false" ht="14.25" hidden="false" customHeight="false" outlineLevel="0" collapsed="false">
      <c r="A78" s="5"/>
      <c r="B78" s="9" t="n">
        <v>76</v>
      </c>
      <c r="D78" s="11"/>
      <c r="E78" s="11"/>
      <c r="F78" s="11"/>
      <c r="G78" s="11"/>
      <c r="H78" s="11"/>
    </row>
    <row r="79" customFormat="false" ht="14.25" hidden="false" customHeight="false" outlineLevel="0" collapsed="false">
      <c r="A79" s="5"/>
      <c r="B79" s="9" t="n">
        <v>77</v>
      </c>
      <c r="D79" s="11"/>
      <c r="E79" s="11"/>
      <c r="F79" s="11"/>
      <c r="G79" s="11"/>
      <c r="H79" s="11"/>
    </row>
    <row r="80" customFormat="false" ht="14.25" hidden="false" customHeight="false" outlineLevel="0" collapsed="false">
      <c r="A80" s="5"/>
      <c r="B80" s="9" t="n">
        <v>78</v>
      </c>
      <c r="D80" s="11"/>
      <c r="E80" s="11"/>
      <c r="F80" s="11"/>
      <c r="G80" s="11"/>
      <c r="H80" s="11"/>
    </row>
    <row r="81" customFormat="false" ht="14.25" hidden="false" customHeight="false" outlineLevel="0" collapsed="false">
      <c r="A81" s="5"/>
      <c r="B81" s="9" t="n">
        <v>79</v>
      </c>
      <c r="D81" s="11"/>
      <c r="E81" s="11"/>
      <c r="F81" s="11"/>
      <c r="G81" s="11"/>
      <c r="H81" s="11"/>
    </row>
    <row r="82" customFormat="false" ht="14.25" hidden="false" customHeight="false" outlineLevel="0" collapsed="false">
      <c r="A82" s="5"/>
      <c r="B82" s="9" t="n">
        <v>80</v>
      </c>
      <c r="D82" s="11"/>
      <c r="E82" s="11"/>
      <c r="F82" s="11"/>
      <c r="G82" s="11"/>
      <c r="H82" s="11"/>
    </row>
    <row r="83" customFormat="false" ht="14.25" hidden="false" customHeight="false" outlineLevel="0" collapsed="false">
      <c r="A83" s="5"/>
      <c r="B83" s="9" t="n">
        <v>81</v>
      </c>
      <c r="D83" s="11"/>
      <c r="E83" s="11"/>
      <c r="F83" s="11"/>
      <c r="G83" s="11"/>
      <c r="H83" s="11"/>
    </row>
    <row r="84" customFormat="false" ht="14.25" hidden="false" customHeight="false" outlineLevel="0" collapsed="false">
      <c r="A84" s="5"/>
      <c r="B84" s="9" t="n">
        <v>82</v>
      </c>
      <c r="D84" s="11"/>
      <c r="E84" s="11"/>
      <c r="F84" s="11"/>
      <c r="G84" s="11"/>
      <c r="H84" s="11"/>
    </row>
    <row r="85" customFormat="false" ht="14.25" hidden="false" customHeight="false" outlineLevel="0" collapsed="false">
      <c r="A85" s="5"/>
      <c r="B85" s="9" t="n">
        <v>83</v>
      </c>
      <c r="D85" s="11"/>
      <c r="E85" s="11"/>
      <c r="F85" s="11"/>
      <c r="G85" s="11"/>
      <c r="H85" s="11"/>
    </row>
    <row r="86" customFormat="false" ht="14.25" hidden="false" customHeight="false" outlineLevel="0" collapsed="false">
      <c r="A86" s="5"/>
      <c r="B86" s="9" t="n">
        <v>84</v>
      </c>
      <c r="D86" s="11"/>
      <c r="E86" s="11"/>
      <c r="F86" s="11"/>
      <c r="G86" s="11"/>
      <c r="H86" s="11"/>
    </row>
    <row r="87" customFormat="false" ht="14.25" hidden="false" customHeight="false" outlineLevel="0" collapsed="false">
      <c r="A87" s="5"/>
      <c r="B87" s="9" t="n">
        <v>85</v>
      </c>
      <c r="D87" s="11"/>
      <c r="E87" s="11"/>
      <c r="F87" s="11"/>
      <c r="G87" s="11"/>
      <c r="H87" s="11"/>
    </row>
    <row r="88" customFormat="false" ht="14.25" hidden="false" customHeight="false" outlineLevel="0" collapsed="false">
      <c r="A88" s="5"/>
      <c r="B88" s="9" t="n">
        <v>86</v>
      </c>
      <c r="D88" s="11"/>
      <c r="E88" s="11"/>
      <c r="F88" s="11"/>
      <c r="G88" s="11"/>
      <c r="H88" s="11"/>
    </row>
    <row r="89" customFormat="false" ht="14.25" hidden="false" customHeight="false" outlineLevel="0" collapsed="false">
      <c r="A89" s="5"/>
      <c r="B89" s="9" t="n">
        <v>87</v>
      </c>
      <c r="D89" s="11"/>
      <c r="E89" s="11"/>
      <c r="F89" s="11"/>
      <c r="G89" s="11"/>
      <c r="H89" s="11"/>
    </row>
    <row r="90" customFormat="false" ht="14.25" hidden="false" customHeight="false" outlineLevel="0" collapsed="false">
      <c r="A90" s="5"/>
      <c r="B90" s="9" t="n">
        <v>88</v>
      </c>
      <c r="D90" s="11"/>
      <c r="E90" s="11"/>
      <c r="F90" s="11"/>
      <c r="G90" s="11"/>
      <c r="H90" s="11"/>
    </row>
    <row r="91" customFormat="false" ht="14.25" hidden="false" customHeight="false" outlineLevel="0" collapsed="false">
      <c r="A91" s="5"/>
      <c r="B91" s="9" t="n">
        <v>89</v>
      </c>
      <c r="D91" s="11"/>
      <c r="E91" s="11"/>
      <c r="F91" s="11"/>
      <c r="G91" s="11"/>
      <c r="H91" s="11"/>
    </row>
    <row r="92" customFormat="false" ht="14.25" hidden="false" customHeight="false" outlineLevel="0" collapsed="false">
      <c r="A92" s="5"/>
      <c r="B92" s="9" t="n">
        <v>90</v>
      </c>
      <c r="D92" s="11"/>
      <c r="E92" s="11"/>
      <c r="F92" s="11"/>
      <c r="G92" s="11"/>
      <c r="H92" s="11"/>
    </row>
    <row r="93" customFormat="false" ht="14.25" hidden="false" customHeight="false" outlineLevel="0" collapsed="false">
      <c r="A93" s="5"/>
      <c r="B93" s="9" t="n">
        <v>91</v>
      </c>
      <c r="D93" s="11"/>
      <c r="E93" s="11"/>
      <c r="F93" s="11"/>
      <c r="G93" s="11"/>
      <c r="H93" s="11"/>
    </row>
    <row r="94" customFormat="false" ht="14.25" hidden="false" customHeight="false" outlineLevel="0" collapsed="false">
      <c r="A94" s="5"/>
      <c r="B94" s="9" t="n">
        <v>92</v>
      </c>
      <c r="D94" s="11"/>
      <c r="E94" s="11"/>
      <c r="F94" s="11"/>
      <c r="G94" s="11"/>
      <c r="H94" s="11"/>
    </row>
    <row r="95" customFormat="false" ht="14.25" hidden="false" customHeight="false" outlineLevel="0" collapsed="false">
      <c r="A95" s="5"/>
      <c r="B95" s="9" t="n">
        <v>93</v>
      </c>
      <c r="D95" s="11"/>
      <c r="E95" s="11"/>
      <c r="F95" s="11"/>
      <c r="G95" s="11"/>
      <c r="H95" s="11"/>
    </row>
    <row r="96" customFormat="false" ht="14.25" hidden="false" customHeight="false" outlineLevel="0" collapsed="false">
      <c r="A96" s="5"/>
      <c r="B96" s="9" t="n">
        <v>94</v>
      </c>
      <c r="D96" s="11"/>
      <c r="E96" s="11"/>
      <c r="F96" s="11"/>
      <c r="G96" s="11"/>
      <c r="H96" s="11"/>
    </row>
    <row r="97" customFormat="false" ht="14.25" hidden="false" customHeight="false" outlineLevel="0" collapsed="false">
      <c r="A97" s="5"/>
      <c r="B97" s="9" t="n">
        <v>95</v>
      </c>
      <c r="D97" s="11"/>
      <c r="E97" s="11"/>
      <c r="F97" s="11"/>
      <c r="G97" s="11"/>
      <c r="H97" s="11"/>
    </row>
    <row r="98" customFormat="false" ht="14.25" hidden="false" customHeight="false" outlineLevel="0" collapsed="false">
      <c r="A98" s="5"/>
      <c r="B98" s="9" t="n">
        <v>96</v>
      </c>
      <c r="D98" s="11"/>
      <c r="E98" s="11"/>
      <c r="F98" s="11"/>
      <c r="G98" s="11"/>
      <c r="H98" s="11"/>
    </row>
    <row r="99" customFormat="false" ht="14.25" hidden="false" customHeight="false" outlineLevel="0" collapsed="false">
      <c r="A99" s="5"/>
      <c r="B99" s="9" t="n">
        <v>97</v>
      </c>
      <c r="D99" s="11"/>
      <c r="E99" s="11"/>
      <c r="F99" s="11"/>
      <c r="G99" s="11"/>
      <c r="H99" s="11"/>
    </row>
    <row r="100" customFormat="false" ht="14.25" hidden="false" customHeight="false" outlineLevel="0" collapsed="false">
      <c r="A100" s="5"/>
      <c r="B100" s="9" t="n">
        <v>98</v>
      </c>
      <c r="D100" s="11"/>
      <c r="E100" s="11"/>
      <c r="F100" s="11"/>
      <c r="G100" s="11"/>
      <c r="H100" s="11"/>
    </row>
    <row r="101" customFormat="false" ht="14.25" hidden="false" customHeight="false" outlineLevel="0" collapsed="false">
      <c r="A101" s="5"/>
      <c r="B101" s="9" t="n">
        <v>99</v>
      </c>
      <c r="D101" s="11"/>
      <c r="E101" s="11"/>
      <c r="F101" s="11"/>
      <c r="G101" s="11"/>
      <c r="H101" s="11"/>
    </row>
    <row r="102" customFormat="false" ht="14.25" hidden="false" customHeight="false" outlineLevel="0" collapsed="false">
      <c r="A102" s="5"/>
      <c r="B102" s="9" t="n">
        <v>100</v>
      </c>
      <c r="D102" s="11"/>
      <c r="E102" s="11"/>
      <c r="F102" s="11"/>
      <c r="G102" s="11"/>
      <c r="H102" s="11"/>
    </row>
    <row r="103" customFormat="false" ht="14.25" hidden="false" customHeight="false" outlineLevel="0" collapsed="false">
      <c r="A103" s="5"/>
      <c r="B103" s="9" t="n">
        <v>101</v>
      </c>
      <c r="D103" s="11"/>
      <c r="E103" s="11"/>
      <c r="F103" s="11"/>
      <c r="G103" s="11"/>
      <c r="H103" s="11"/>
    </row>
    <row r="104" customFormat="false" ht="14.25" hidden="false" customHeight="false" outlineLevel="0" collapsed="false">
      <c r="A104" s="5"/>
      <c r="B104" s="9" t="n">
        <v>102</v>
      </c>
      <c r="D104" s="11"/>
      <c r="E104" s="11"/>
      <c r="F104" s="11"/>
      <c r="G104" s="11"/>
      <c r="H104" s="11"/>
    </row>
    <row r="105" customFormat="false" ht="14.25" hidden="false" customHeight="false" outlineLevel="0" collapsed="false">
      <c r="A105" s="5"/>
      <c r="B105" s="9" t="n">
        <v>103</v>
      </c>
      <c r="D105" s="11"/>
      <c r="E105" s="11"/>
      <c r="F105" s="11"/>
      <c r="G105" s="11"/>
      <c r="H105" s="11"/>
    </row>
    <row r="106" customFormat="false" ht="14.25" hidden="false" customHeight="false" outlineLevel="0" collapsed="false">
      <c r="A106" s="5"/>
      <c r="B106" s="9" t="n">
        <v>104</v>
      </c>
      <c r="D106" s="11"/>
      <c r="E106" s="11"/>
      <c r="F106" s="11"/>
      <c r="G106" s="11"/>
      <c r="H106" s="11"/>
    </row>
    <row r="107" customFormat="false" ht="14.25" hidden="false" customHeight="false" outlineLevel="0" collapsed="false">
      <c r="A107" s="5"/>
      <c r="B107" s="9" t="n">
        <v>105</v>
      </c>
      <c r="D107" s="11"/>
      <c r="E107" s="11"/>
      <c r="F107" s="11"/>
      <c r="G107" s="11"/>
      <c r="H107" s="11"/>
    </row>
    <row r="108" customFormat="false" ht="14.25" hidden="false" customHeight="false" outlineLevel="0" collapsed="false">
      <c r="A108" s="5"/>
      <c r="B108" s="9" t="n">
        <v>106</v>
      </c>
      <c r="D108" s="11"/>
      <c r="E108" s="11"/>
      <c r="F108" s="11"/>
      <c r="G108" s="11"/>
      <c r="H108" s="11"/>
    </row>
    <row r="109" customFormat="false" ht="14.25" hidden="false" customHeight="false" outlineLevel="0" collapsed="false">
      <c r="A109" s="5"/>
      <c r="B109" s="9" t="n">
        <v>107</v>
      </c>
      <c r="D109" s="11"/>
      <c r="E109" s="11"/>
      <c r="F109" s="11"/>
      <c r="G109" s="11"/>
      <c r="H109" s="11"/>
    </row>
    <row r="110" customFormat="false" ht="14.25" hidden="false" customHeight="false" outlineLevel="0" collapsed="false">
      <c r="A110" s="5"/>
      <c r="B110" s="9" t="n">
        <v>108</v>
      </c>
      <c r="D110" s="11"/>
      <c r="E110" s="11"/>
      <c r="F110" s="11"/>
      <c r="G110" s="11"/>
      <c r="H110" s="11"/>
    </row>
    <row r="111" customFormat="false" ht="14.25" hidden="false" customHeight="false" outlineLevel="0" collapsed="false">
      <c r="A111" s="5"/>
      <c r="B111" s="9" t="n">
        <v>109</v>
      </c>
      <c r="D111" s="11"/>
      <c r="E111" s="11"/>
      <c r="F111" s="11"/>
      <c r="G111" s="11"/>
      <c r="H111" s="11"/>
    </row>
    <row r="112" customFormat="false" ht="14.25" hidden="false" customHeight="false" outlineLevel="0" collapsed="false">
      <c r="A112" s="5"/>
      <c r="B112" s="9" t="n">
        <v>110</v>
      </c>
      <c r="D112" s="11"/>
      <c r="E112" s="11"/>
      <c r="F112" s="11"/>
      <c r="G112" s="11"/>
      <c r="H112" s="11"/>
    </row>
    <row r="113" customFormat="false" ht="14.25" hidden="false" customHeight="false" outlineLevel="0" collapsed="false">
      <c r="A113" s="5"/>
      <c r="B113" s="9" t="n">
        <v>111</v>
      </c>
      <c r="D113" s="11"/>
      <c r="E113" s="11"/>
      <c r="F113" s="11"/>
      <c r="G113" s="11"/>
      <c r="H113" s="11"/>
    </row>
    <row r="114" customFormat="false" ht="14.25" hidden="false" customHeight="false" outlineLevel="0" collapsed="false">
      <c r="A114" s="5"/>
      <c r="B114" s="9" t="n">
        <v>112</v>
      </c>
      <c r="D114" s="11"/>
      <c r="E114" s="11"/>
      <c r="F114" s="11"/>
      <c r="G114" s="11"/>
      <c r="H114" s="11"/>
    </row>
    <row r="115" customFormat="false" ht="14.25" hidden="false" customHeight="false" outlineLevel="0" collapsed="false">
      <c r="A115" s="5"/>
      <c r="B115" s="9" t="n">
        <v>113</v>
      </c>
      <c r="D115" s="11"/>
      <c r="E115" s="11"/>
      <c r="F115" s="11"/>
      <c r="G115" s="11"/>
      <c r="H115" s="11"/>
    </row>
    <row r="116" customFormat="false" ht="14.25" hidden="false" customHeight="false" outlineLevel="0" collapsed="false">
      <c r="A116" s="5"/>
      <c r="B116" s="9" t="n">
        <v>114</v>
      </c>
      <c r="D116" s="11"/>
      <c r="E116" s="11"/>
      <c r="F116" s="11"/>
      <c r="G116" s="11"/>
      <c r="H116" s="11"/>
    </row>
    <row r="117" customFormat="false" ht="14.25" hidden="false" customHeight="false" outlineLevel="0" collapsed="false">
      <c r="A117" s="5"/>
      <c r="B117" s="9" t="n">
        <v>115</v>
      </c>
      <c r="D117" s="11"/>
      <c r="E117" s="11"/>
      <c r="F117" s="11"/>
      <c r="G117" s="11"/>
      <c r="H117" s="11"/>
    </row>
    <row r="118" customFormat="false" ht="14.25" hidden="false" customHeight="false" outlineLevel="0" collapsed="false">
      <c r="A118" s="5"/>
      <c r="B118" s="9" t="n">
        <v>116</v>
      </c>
      <c r="D118" s="11"/>
      <c r="E118" s="11"/>
      <c r="F118" s="11"/>
      <c r="G118" s="11"/>
      <c r="H118" s="11"/>
    </row>
    <row r="119" customFormat="false" ht="14.25" hidden="false" customHeight="false" outlineLevel="0" collapsed="false">
      <c r="A119" s="5"/>
      <c r="B119" s="9" t="n">
        <v>117</v>
      </c>
      <c r="D119" s="11"/>
      <c r="E119" s="11"/>
      <c r="F119" s="11"/>
      <c r="G119" s="11"/>
      <c r="H119" s="11"/>
    </row>
    <row r="120" customFormat="false" ht="14.25" hidden="false" customHeight="false" outlineLevel="0" collapsed="false">
      <c r="A120" s="5"/>
      <c r="B120" s="9" t="n">
        <v>118</v>
      </c>
      <c r="D120" s="11"/>
      <c r="E120" s="11"/>
      <c r="F120" s="11"/>
      <c r="G120" s="11"/>
      <c r="H120" s="11"/>
    </row>
    <row r="121" customFormat="false" ht="14.25" hidden="false" customHeight="false" outlineLevel="0" collapsed="false">
      <c r="A121" s="5"/>
      <c r="B121" s="9" t="n">
        <v>119</v>
      </c>
      <c r="D121" s="11"/>
      <c r="E121" s="11"/>
      <c r="F121" s="11"/>
      <c r="G121" s="11"/>
      <c r="H121" s="11"/>
    </row>
    <row r="122" customFormat="false" ht="14.25" hidden="false" customHeight="false" outlineLevel="0" collapsed="false">
      <c r="A122" s="5"/>
      <c r="B122" s="9" t="n">
        <v>120</v>
      </c>
      <c r="D122" s="11"/>
      <c r="E122" s="11"/>
      <c r="F122" s="11"/>
      <c r="G122" s="11"/>
      <c r="H122" s="11"/>
    </row>
    <row r="123" customFormat="false" ht="14.25" hidden="false" customHeight="false" outlineLevel="0" collapsed="false">
      <c r="A123" s="5"/>
      <c r="B123" s="9" t="n">
        <v>121</v>
      </c>
      <c r="D123" s="11"/>
      <c r="E123" s="11"/>
      <c r="F123" s="11"/>
      <c r="G123" s="11"/>
      <c r="H123" s="11"/>
    </row>
    <row r="124" customFormat="false" ht="14.25" hidden="false" customHeight="false" outlineLevel="0" collapsed="false">
      <c r="A124" s="5"/>
      <c r="B124" s="9" t="n">
        <v>122</v>
      </c>
      <c r="D124" s="11"/>
      <c r="E124" s="11"/>
      <c r="F124" s="11"/>
      <c r="G124" s="11"/>
      <c r="H124" s="11"/>
    </row>
    <row r="125" customFormat="false" ht="14.25" hidden="false" customHeight="false" outlineLevel="0" collapsed="false">
      <c r="A125" s="5"/>
      <c r="B125" s="9" t="n">
        <v>123</v>
      </c>
      <c r="D125" s="11"/>
      <c r="E125" s="11"/>
      <c r="F125" s="11"/>
      <c r="G125" s="11"/>
      <c r="H125" s="11"/>
    </row>
    <row r="126" customFormat="false" ht="14.25" hidden="false" customHeight="false" outlineLevel="0" collapsed="false">
      <c r="A126" s="5"/>
      <c r="B126" s="9" t="n">
        <v>124</v>
      </c>
      <c r="D126" s="11"/>
      <c r="E126" s="11"/>
      <c r="F126" s="11"/>
      <c r="G126" s="11"/>
      <c r="H126" s="11"/>
    </row>
    <row r="127" customFormat="false" ht="14.25" hidden="false" customHeight="false" outlineLevel="0" collapsed="false">
      <c r="A127" s="5"/>
      <c r="B127" s="9" t="n">
        <v>125</v>
      </c>
      <c r="D127" s="11"/>
      <c r="E127" s="11"/>
      <c r="F127" s="11"/>
      <c r="G127" s="11"/>
      <c r="H127" s="11"/>
    </row>
    <row r="128" customFormat="false" ht="14.25" hidden="false" customHeight="false" outlineLevel="0" collapsed="false">
      <c r="A128" s="5"/>
      <c r="B128" s="9" t="n">
        <v>126</v>
      </c>
      <c r="D128" s="11"/>
      <c r="E128" s="11"/>
      <c r="F128" s="11"/>
      <c r="G128" s="11"/>
      <c r="H128" s="11"/>
    </row>
    <row r="129" customFormat="false" ht="14.25" hidden="false" customHeight="false" outlineLevel="0" collapsed="false">
      <c r="A129" s="5"/>
      <c r="B129" s="9" t="n">
        <v>127</v>
      </c>
      <c r="D129" s="11"/>
      <c r="E129" s="11"/>
      <c r="F129" s="11"/>
      <c r="G129" s="11"/>
      <c r="H129" s="11"/>
    </row>
    <row r="130" customFormat="false" ht="14.25" hidden="false" customHeight="false" outlineLevel="0" collapsed="false">
      <c r="A130" s="5"/>
      <c r="B130" s="9" t="n">
        <v>128</v>
      </c>
      <c r="D130" s="11"/>
      <c r="E130" s="11"/>
      <c r="F130" s="11"/>
      <c r="G130" s="11"/>
      <c r="H130" s="11"/>
    </row>
    <row r="131" customFormat="false" ht="14.25" hidden="false" customHeight="false" outlineLevel="0" collapsed="false">
      <c r="A131" s="5"/>
      <c r="B131" s="9" t="n">
        <v>129</v>
      </c>
      <c r="D131" s="11"/>
      <c r="E131" s="11"/>
      <c r="F131" s="11"/>
      <c r="G131" s="11"/>
      <c r="H131" s="11"/>
    </row>
    <row r="132" customFormat="false" ht="14.25" hidden="false" customHeight="false" outlineLevel="0" collapsed="false">
      <c r="A132" s="5"/>
      <c r="B132" s="9" t="n">
        <v>130</v>
      </c>
      <c r="D132" s="11"/>
      <c r="E132" s="11"/>
      <c r="F132" s="11"/>
      <c r="G132" s="11"/>
      <c r="H132" s="11"/>
    </row>
    <row r="133" customFormat="false" ht="14.25" hidden="false" customHeight="false" outlineLevel="0" collapsed="false">
      <c r="A133" s="5"/>
      <c r="B133" s="9" t="n">
        <v>131</v>
      </c>
      <c r="D133" s="11"/>
      <c r="E133" s="11"/>
      <c r="F133" s="11"/>
      <c r="G133" s="11"/>
      <c r="H133" s="11"/>
    </row>
    <row r="134" customFormat="false" ht="14.25" hidden="false" customHeight="false" outlineLevel="0" collapsed="false">
      <c r="A134" s="5"/>
      <c r="B134" s="9" t="n">
        <v>132</v>
      </c>
      <c r="D134" s="11"/>
      <c r="E134" s="11"/>
      <c r="F134" s="11"/>
      <c r="G134" s="11"/>
      <c r="H134" s="11"/>
    </row>
    <row r="135" customFormat="false" ht="14.25" hidden="false" customHeight="false" outlineLevel="0" collapsed="false">
      <c r="A135" s="5"/>
      <c r="B135" s="9" t="n">
        <v>133</v>
      </c>
      <c r="D135" s="11"/>
      <c r="E135" s="11"/>
      <c r="F135" s="11"/>
      <c r="G135" s="11"/>
      <c r="H135" s="11"/>
    </row>
    <row r="136" customFormat="false" ht="14.25" hidden="false" customHeight="false" outlineLevel="0" collapsed="false">
      <c r="A136" s="5"/>
      <c r="B136" s="9" t="n">
        <v>134</v>
      </c>
      <c r="D136" s="11"/>
      <c r="E136" s="11"/>
      <c r="F136" s="11"/>
      <c r="G136" s="11"/>
      <c r="H136" s="11"/>
    </row>
    <row r="137" customFormat="false" ht="14.25" hidden="false" customHeight="false" outlineLevel="0" collapsed="false">
      <c r="A137" s="5"/>
      <c r="B137" s="9" t="n">
        <v>135</v>
      </c>
      <c r="D137" s="11"/>
      <c r="E137" s="11"/>
      <c r="F137" s="11"/>
      <c r="G137" s="11"/>
      <c r="H137" s="11"/>
    </row>
    <row r="138" customFormat="false" ht="14.25" hidden="false" customHeight="false" outlineLevel="0" collapsed="false">
      <c r="A138" s="5"/>
      <c r="B138" s="9" t="n">
        <v>136</v>
      </c>
      <c r="D138" s="11"/>
      <c r="E138" s="11"/>
      <c r="F138" s="11"/>
      <c r="G138" s="11"/>
      <c r="H138" s="11"/>
    </row>
    <row r="139" customFormat="false" ht="14.25" hidden="false" customHeight="false" outlineLevel="0" collapsed="false">
      <c r="A139" s="5"/>
      <c r="B139" s="9" t="n">
        <v>137</v>
      </c>
      <c r="D139" s="11"/>
      <c r="E139" s="11"/>
      <c r="F139" s="11"/>
      <c r="G139" s="11"/>
      <c r="H139" s="11"/>
    </row>
    <row r="140" customFormat="false" ht="14.25" hidden="false" customHeight="false" outlineLevel="0" collapsed="false">
      <c r="A140" s="5"/>
      <c r="B140" s="9" t="n">
        <v>138</v>
      </c>
      <c r="D140" s="11"/>
      <c r="E140" s="11"/>
      <c r="F140" s="11"/>
      <c r="G140" s="11"/>
      <c r="H140" s="11"/>
    </row>
    <row r="141" customFormat="false" ht="14.25" hidden="false" customHeight="false" outlineLevel="0" collapsed="false">
      <c r="A141" s="5"/>
      <c r="B141" s="9" t="n">
        <v>139</v>
      </c>
      <c r="D141" s="11"/>
      <c r="E141" s="11"/>
      <c r="F141" s="11"/>
      <c r="G141" s="11"/>
      <c r="H141" s="11"/>
    </row>
    <row r="142" customFormat="false" ht="14.25" hidden="false" customHeight="false" outlineLevel="0" collapsed="false">
      <c r="A142" s="5"/>
      <c r="B142" s="9" t="n">
        <v>140</v>
      </c>
      <c r="D142" s="11"/>
      <c r="E142" s="11"/>
      <c r="F142" s="11"/>
      <c r="G142" s="11"/>
      <c r="H142" s="11"/>
    </row>
    <row r="143" customFormat="false" ht="14.25" hidden="false" customHeight="false" outlineLevel="0" collapsed="false">
      <c r="A143" s="5"/>
      <c r="B143" s="9" t="n">
        <v>141</v>
      </c>
      <c r="D143" s="11"/>
      <c r="E143" s="11"/>
      <c r="F143" s="11"/>
      <c r="G143" s="11"/>
      <c r="H143" s="11"/>
    </row>
    <row r="144" customFormat="false" ht="14.25" hidden="false" customHeight="false" outlineLevel="0" collapsed="false">
      <c r="A144" s="5"/>
      <c r="B144" s="9" t="n">
        <v>142</v>
      </c>
      <c r="D144" s="11"/>
      <c r="E144" s="11"/>
      <c r="F144" s="11"/>
      <c r="G144" s="11"/>
      <c r="H144" s="11"/>
    </row>
    <row r="145" customFormat="false" ht="14.25" hidden="false" customHeight="false" outlineLevel="0" collapsed="false">
      <c r="A145" s="5"/>
      <c r="B145" s="9" t="n">
        <v>143</v>
      </c>
      <c r="D145" s="11"/>
      <c r="E145" s="11"/>
      <c r="F145" s="11"/>
      <c r="G145" s="11"/>
      <c r="H145" s="11"/>
    </row>
    <row r="146" customFormat="false" ht="14.25" hidden="false" customHeight="false" outlineLevel="0" collapsed="false">
      <c r="A146" s="5"/>
      <c r="B146" s="9" t="n">
        <v>144</v>
      </c>
      <c r="D146" s="11"/>
      <c r="E146" s="11"/>
      <c r="F146" s="11"/>
      <c r="G146" s="11"/>
      <c r="H146" s="11"/>
    </row>
    <row r="147" customFormat="false" ht="14.25" hidden="false" customHeight="false" outlineLevel="0" collapsed="false">
      <c r="A147" s="5"/>
      <c r="B147" s="9" t="n">
        <v>145</v>
      </c>
      <c r="D147" s="11"/>
      <c r="E147" s="11"/>
      <c r="F147" s="11"/>
      <c r="G147" s="11"/>
      <c r="H147" s="11"/>
    </row>
    <row r="148" customFormat="false" ht="14.25" hidden="false" customHeight="false" outlineLevel="0" collapsed="false">
      <c r="A148" s="5"/>
      <c r="B148" s="9" t="n">
        <v>146</v>
      </c>
      <c r="D148" s="11"/>
      <c r="E148" s="11"/>
      <c r="F148" s="11"/>
      <c r="G148" s="11"/>
      <c r="H148" s="11"/>
    </row>
    <row r="149" customFormat="false" ht="14.25" hidden="false" customHeight="false" outlineLevel="0" collapsed="false">
      <c r="A149" s="5"/>
      <c r="B149" s="9" t="n">
        <v>147</v>
      </c>
      <c r="D149" s="11"/>
      <c r="E149" s="11"/>
      <c r="F149" s="11"/>
      <c r="G149" s="11"/>
      <c r="H149" s="11"/>
    </row>
    <row r="150" customFormat="false" ht="14.25" hidden="false" customHeight="false" outlineLevel="0" collapsed="false">
      <c r="A150" s="5"/>
      <c r="B150" s="9" t="n">
        <v>148</v>
      </c>
      <c r="D150" s="11"/>
      <c r="E150" s="11"/>
      <c r="F150" s="11"/>
      <c r="G150" s="11"/>
      <c r="H150" s="11"/>
    </row>
    <row r="151" customFormat="false" ht="14.25" hidden="false" customHeight="false" outlineLevel="0" collapsed="false">
      <c r="A151" s="5"/>
      <c r="B151" s="9" t="n">
        <v>149</v>
      </c>
      <c r="D151" s="11"/>
      <c r="E151" s="11"/>
      <c r="F151" s="11"/>
      <c r="G151" s="11"/>
      <c r="H151" s="11"/>
    </row>
    <row r="152" customFormat="false" ht="14.25" hidden="false" customHeight="false" outlineLevel="0" collapsed="false">
      <c r="A152" s="5"/>
      <c r="B152" s="9" t="n">
        <v>150</v>
      </c>
      <c r="D152" s="11"/>
      <c r="E152" s="11"/>
      <c r="F152" s="11"/>
      <c r="G152" s="11"/>
      <c r="H152" s="11"/>
    </row>
    <row r="153" customFormat="false" ht="14.25" hidden="false" customHeight="false" outlineLevel="0" collapsed="false">
      <c r="A153" s="5"/>
      <c r="B153" s="9" t="n">
        <v>151</v>
      </c>
      <c r="D153" s="11"/>
      <c r="E153" s="11"/>
      <c r="F153" s="11"/>
      <c r="G153" s="11"/>
      <c r="H153" s="11"/>
    </row>
    <row r="154" customFormat="false" ht="14.25" hidden="false" customHeight="false" outlineLevel="0" collapsed="false">
      <c r="A154" s="5"/>
      <c r="B154" s="9" t="n">
        <v>152</v>
      </c>
      <c r="D154" s="11"/>
      <c r="E154" s="11"/>
      <c r="F154" s="11"/>
      <c r="G154" s="11"/>
      <c r="H154" s="11"/>
    </row>
    <row r="155" customFormat="false" ht="14.25" hidden="false" customHeight="false" outlineLevel="0" collapsed="false">
      <c r="A155" s="5"/>
      <c r="B155" s="9" t="n">
        <v>153</v>
      </c>
      <c r="D155" s="11"/>
      <c r="E155" s="11"/>
      <c r="F155" s="11"/>
      <c r="G155" s="11"/>
      <c r="H155" s="11"/>
    </row>
    <row r="156" customFormat="false" ht="14.25" hidden="false" customHeight="false" outlineLevel="0" collapsed="false">
      <c r="A156" s="5"/>
      <c r="B156" s="9" t="n">
        <v>154</v>
      </c>
      <c r="D156" s="11"/>
      <c r="E156" s="11"/>
      <c r="F156" s="11"/>
      <c r="G156" s="11"/>
      <c r="H156" s="11"/>
    </row>
    <row r="157" customFormat="false" ht="14.25" hidden="false" customHeight="false" outlineLevel="0" collapsed="false">
      <c r="A157" s="5"/>
      <c r="B157" s="9" t="n">
        <v>155</v>
      </c>
      <c r="D157" s="11"/>
      <c r="E157" s="11"/>
      <c r="F157" s="11"/>
      <c r="G157" s="11"/>
      <c r="H157" s="11"/>
    </row>
    <row r="158" customFormat="false" ht="14.25" hidden="false" customHeight="false" outlineLevel="0" collapsed="false">
      <c r="A158" s="5"/>
      <c r="B158" s="9" t="n">
        <v>156</v>
      </c>
      <c r="D158" s="11"/>
      <c r="E158" s="11"/>
      <c r="F158" s="11"/>
      <c r="G158" s="11"/>
      <c r="H158" s="11"/>
    </row>
    <row r="159" customFormat="false" ht="14.25" hidden="false" customHeight="false" outlineLevel="0" collapsed="false">
      <c r="A159" s="5"/>
      <c r="B159" s="9" t="n">
        <v>157</v>
      </c>
      <c r="D159" s="11"/>
      <c r="E159" s="11"/>
      <c r="F159" s="11"/>
      <c r="G159" s="11"/>
      <c r="H159" s="11"/>
    </row>
    <row r="160" customFormat="false" ht="14.25" hidden="false" customHeight="false" outlineLevel="0" collapsed="false">
      <c r="A160" s="5"/>
      <c r="B160" s="9" t="n">
        <v>158</v>
      </c>
      <c r="D160" s="11"/>
      <c r="E160" s="11"/>
      <c r="F160" s="11"/>
      <c r="G160" s="11"/>
      <c r="H160" s="11"/>
    </row>
    <row r="161" customFormat="false" ht="14.25" hidden="false" customHeight="false" outlineLevel="0" collapsed="false">
      <c r="A161" s="5"/>
      <c r="B161" s="9" t="n">
        <v>159</v>
      </c>
      <c r="D161" s="11"/>
      <c r="E161" s="11"/>
      <c r="F161" s="11"/>
      <c r="G161" s="11"/>
      <c r="H161" s="11"/>
    </row>
    <row r="162" customFormat="false" ht="14.25" hidden="false" customHeight="false" outlineLevel="0" collapsed="false">
      <c r="A162" s="5"/>
      <c r="B162" s="9" t="n">
        <v>160</v>
      </c>
      <c r="D162" s="11"/>
      <c r="E162" s="11"/>
      <c r="F162" s="11"/>
      <c r="G162" s="11"/>
      <c r="H162" s="11"/>
    </row>
    <row r="163" customFormat="false" ht="14.25" hidden="false" customHeight="false" outlineLevel="0" collapsed="false">
      <c r="A163" s="5"/>
      <c r="B163" s="9" t="n">
        <v>161</v>
      </c>
      <c r="D163" s="11"/>
      <c r="E163" s="11"/>
      <c r="F163" s="11"/>
      <c r="G163" s="11"/>
      <c r="H163" s="11"/>
    </row>
    <row r="164" customFormat="false" ht="14.25" hidden="false" customHeight="false" outlineLevel="0" collapsed="false">
      <c r="A164" s="5"/>
      <c r="B164" s="9" t="n">
        <v>162</v>
      </c>
      <c r="D164" s="11"/>
      <c r="E164" s="11"/>
      <c r="F164" s="11"/>
      <c r="G164" s="11"/>
      <c r="H164" s="11"/>
    </row>
    <row r="165" customFormat="false" ht="14.25" hidden="false" customHeight="false" outlineLevel="0" collapsed="false">
      <c r="A165" s="5"/>
      <c r="B165" s="9" t="n">
        <v>163</v>
      </c>
      <c r="D165" s="11"/>
      <c r="E165" s="11"/>
      <c r="F165" s="11"/>
      <c r="G165" s="11"/>
      <c r="H165" s="11"/>
    </row>
    <row r="166" customFormat="false" ht="14.25" hidden="false" customHeight="false" outlineLevel="0" collapsed="false">
      <c r="A166" s="5"/>
      <c r="B166" s="9" t="n">
        <v>164</v>
      </c>
      <c r="D166" s="11"/>
      <c r="E166" s="11"/>
      <c r="F166" s="11"/>
      <c r="G166" s="11"/>
      <c r="H166" s="11"/>
    </row>
    <row r="167" customFormat="false" ht="14.25" hidden="false" customHeight="false" outlineLevel="0" collapsed="false">
      <c r="A167" s="5"/>
      <c r="B167" s="9" t="n">
        <v>165</v>
      </c>
      <c r="D167" s="11"/>
      <c r="E167" s="11"/>
      <c r="F167" s="11"/>
      <c r="G167" s="11"/>
      <c r="H167" s="11"/>
    </row>
    <row r="168" customFormat="false" ht="14.25" hidden="false" customHeight="false" outlineLevel="0" collapsed="false">
      <c r="A168" s="5"/>
      <c r="B168" s="9" t="n">
        <v>166</v>
      </c>
      <c r="D168" s="11"/>
      <c r="E168" s="11"/>
      <c r="F168" s="11"/>
      <c r="G168" s="11"/>
      <c r="H168" s="11"/>
    </row>
    <row r="169" customFormat="false" ht="14.25" hidden="false" customHeight="false" outlineLevel="0" collapsed="false">
      <c r="A169" s="5"/>
      <c r="B169" s="9" t="n">
        <v>167</v>
      </c>
      <c r="D169" s="11"/>
      <c r="E169" s="11"/>
      <c r="F169" s="11"/>
      <c r="G169" s="11"/>
      <c r="H169" s="11"/>
    </row>
    <row r="170" customFormat="false" ht="14.25" hidden="false" customHeight="false" outlineLevel="0" collapsed="false">
      <c r="A170" s="5"/>
      <c r="B170" s="9" t="n">
        <v>168</v>
      </c>
      <c r="D170" s="11"/>
      <c r="E170" s="11"/>
      <c r="F170" s="11"/>
      <c r="G170" s="11"/>
      <c r="H170" s="11"/>
    </row>
    <row r="171" customFormat="false" ht="14.25" hidden="false" customHeight="false" outlineLevel="0" collapsed="false">
      <c r="A171" s="5"/>
      <c r="B171" s="9" t="n">
        <v>169</v>
      </c>
      <c r="D171" s="11"/>
      <c r="E171" s="11"/>
      <c r="F171" s="11"/>
      <c r="G171" s="11"/>
      <c r="H171" s="11"/>
    </row>
    <row r="172" customFormat="false" ht="14.25" hidden="false" customHeight="false" outlineLevel="0" collapsed="false">
      <c r="A172" s="5"/>
      <c r="B172" s="9" t="n">
        <v>170</v>
      </c>
      <c r="D172" s="11"/>
      <c r="E172" s="11"/>
      <c r="F172" s="11"/>
      <c r="G172" s="11"/>
      <c r="H172" s="11"/>
    </row>
    <row r="173" customFormat="false" ht="14.25" hidden="false" customHeight="false" outlineLevel="0" collapsed="false">
      <c r="A173" s="5"/>
      <c r="B173" s="9" t="n">
        <v>171</v>
      </c>
      <c r="D173" s="11"/>
      <c r="E173" s="11"/>
      <c r="F173" s="11"/>
      <c r="G173" s="11"/>
      <c r="H173" s="11"/>
    </row>
    <row r="174" customFormat="false" ht="14.25" hidden="false" customHeight="false" outlineLevel="0" collapsed="false">
      <c r="A174" s="5"/>
      <c r="B174" s="9" t="n">
        <v>172</v>
      </c>
      <c r="D174" s="11"/>
      <c r="E174" s="11"/>
      <c r="F174" s="11"/>
      <c r="G174" s="11"/>
      <c r="H174" s="11"/>
    </row>
    <row r="175" customFormat="false" ht="14.25" hidden="false" customHeight="false" outlineLevel="0" collapsed="false">
      <c r="A175" s="5"/>
      <c r="B175" s="9" t="n">
        <v>173</v>
      </c>
      <c r="D175" s="11"/>
      <c r="E175" s="11"/>
      <c r="F175" s="11"/>
      <c r="G175" s="11"/>
      <c r="H175" s="11"/>
    </row>
    <row r="176" customFormat="false" ht="14.25" hidden="false" customHeight="false" outlineLevel="0" collapsed="false">
      <c r="A176" s="5"/>
      <c r="B176" s="9" t="n">
        <v>174</v>
      </c>
      <c r="D176" s="11"/>
      <c r="E176" s="11"/>
      <c r="F176" s="11"/>
      <c r="G176" s="11"/>
      <c r="H176" s="11"/>
    </row>
    <row r="177" customFormat="false" ht="14.25" hidden="false" customHeight="false" outlineLevel="0" collapsed="false">
      <c r="A177" s="5"/>
      <c r="B177" s="9" t="n">
        <v>175</v>
      </c>
      <c r="D177" s="11"/>
      <c r="E177" s="11"/>
      <c r="F177" s="11"/>
      <c r="G177" s="11"/>
      <c r="H177" s="11"/>
    </row>
    <row r="178" customFormat="false" ht="14.25" hidden="false" customHeight="false" outlineLevel="0" collapsed="false">
      <c r="A178" s="5"/>
      <c r="B178" s="9" t="n">
        <v>176</v>
      </c>
      <c r="D178" s="11"/>
      <c r="E178" s="11"/>
      <c r="F178" s="11"/>
      <c r="G178" s="11"/>
      <c r="H178" s="11"/>
    </row>
    <row r="179" customFormat="false" ht="14.25" hidden="false" customHeight="false" outlineLevel="0" collapsed="false">
      <c r="A179" s="5"/>
      <c r="B179" s="9" t="n">
        <v>177</v>
      </c>
      <c r="D179" s="11"/>
      <c r="E179" s="11"/>
      <c r="F179" s="11"/>
      <c r="G179" s="11"/>
      <c r="H179" s="11"/>
    </row>
    <row r="180" customFormat="false" ht="14.25" hidden="false" customHeight="false" outlineLevel="0" collapsed="false">
      <c r="A180" s="5"/>
      <c r="B180" s="9" t="n">
        <v>178</v>
      </c>
      <c r="D180" s="11"/>
      <c r="E180" s="11"/>
      <c r="F180" s="11"/>
      <c r="G180" s="11"/>
      <c r="H180" s="11"/>
    </row>
    <row r="181" customFormat="false" ht="14.25" hidden="false" customHeight="false" outlineLevel="0" collapsed="false">
      <c r="A181" s="5"/>
      <c r="B181" s="9" t="n">
        <v>179</v>
      </c>
      <c r="D181" s="11"/>
      <c r="E181" s="11"/>
      <c r="F181" s="11"/>
      <c r="G181" s="11"/>
      <c r="H181" s="11"/>
    </row>
    <row r="182" customFormat="false" ht="14.25" hidden="false" customHeight="false" outlineLevel="0" collapsed="false">
      <c r="A182" s="5"/>
      <c r="B182" s="9" t="n">
        <v>180</v>
      </c>
      <c r="D182" s="11"/>
      <c r="E182" s="11"/>
      <c r="F182" s="11"/>
      <c r="G182" s="11"/>
      <c r="H182" s="11"/>
    </row>
    <row r="183" customFormat="false" ht="14.25" hidden="false" customHeight="false" outlineLevel="0" collapsed="false">
      <c r="A183" s="5"/>
      <c r="B183" s="9" t="n">
        <v>181</v>
      </c>
      <c r="D183" s="11"/>
      <c r="E183" s="11"/>
      <c r="F183" s="11"/>
      <c r="G183" s="11"/>
      <c r="H183" s="11"/>
    </row>
    <row r="184" customFormat="false" ht="14.25" hidden="false" customHeight="false" outlineLevel="0" collapsed="false">
      <c r="A184" s="5"/>
      <c r="B184" s="9" t="n">
        <v>182</v>
      </c>
      <c r="D184" s="11"/>
      <c r="E184" s="11"/>
      <c r="F184" s="11"/>
      <c r="G184" s="11"/>
      <c r="H184" s="11"/>
    </row>
    <row r="185" customFormat="false" ht="14.25" hidden="false" customHeight="false" outlineLevel="0" collapsed="false">
      <c r="A185" s="5"/>
      <c r="B185" s="9" t="n">
        <v>183</v>
      </c>
      <c r="D185" s="11"/>
      <c r="E185" s="11"/>
      <c r="F185" s="11"/>
      <c r="G185" s="11"/>
      <c r="H185" s="11"/>
    </row>
    <row r="186" customFormat="false" ht="14.25" hidden="false" customHeight="false" outlineLevel="0" collapsed="false">
      <c r="A186" s="5"/>
      <c r="B186" s="9" t="n">
        <v>184</v>
      </c>
      <c r="D186" s="11"/>
      <c r="E186" s="11"/>
      <c r="F186" s="11"/>
      <c r="G186" s="11"/>
      <c r="H186" s="11"/>
    </row>
    <row r="187" customFormat="false" ht="14.25" hidden="false" customHeight="false" outlineLevel="0" collapsed="false">
      <c r="A187" s="5"/>
      <c r="B187" s="9" t="n">
        <v>185</v>
      </c>
      <c r="D187" s="11"/>
      <c r="E187" s="11"/>
      <c r="F187" s="11"/>
      <c r="G187" s="11"/>
      <c r="H187" s="11"/>
    </row>
    <row r="188" customFormat="false" ht="14.25" hidden="false" customHeight="false" outlineLevel="0" collapsed="false">
      <c r="A188" s="5"/>
      <c r="B188" s="9" t="n">
        <v>186</v>
      </c>
      <c r="D188" s="11"/>
      <c r="E188" s="11"/>
      <c r="F188" s="11"/>
      <c r="G188" s="11"/>
      <c r="H188" s="11"/>
    </row>
    <row r="189" customFormat="false" ht="14.25" hidden="false" customHeight="false" outlineLevel="0" collapsed="false">
      <c r="A189" s="5"/>
      <c r="B189" s="9" t="n">
        <v>187</v>
      </c>
      <c r="D189" s="11"/>
      <c r="E189" s="11"/>
      <c r="F189" s="11"/>
      <c r="G189" s="11"/>
      <c r="H189" s="11"/>
    </row>
    <row r="190" customFormat="false" ht="14.25" hidden="false" customHeight="false" outlineLevel="0" collapsed="false">
      <c r="A190" s="5"/>
      <c r="B190" s="9" t="n">
        <v>188</v>
      </c>
      <c r="D190" s="11"/>
      <c r="E190" s="11"/>
      <c r="F190" s="11"/>
      <c r="G190" s="11"/>
      <c r="H190" s="11"/>
    </row>
    <row r="191" customFormat="false" ht="14.25" hidden="false" customHeight="false" outlineLevel="0" collapsed="false">
      <c r="A191" s="5"/>
      <c r="B191" s="9" t="n">
        <v>189</v>
      </c>
      <c r="D191" s="11"/>
      <c r="E191" s="11"/>
      <c r="F191" s="11"/>
      <c r="G191" s="11"/>
      <c r="H191" s="11"/>
    </row>
    <row r="192" customFormat="false" ht="14.25" hidden="false" customHeight="false" outlineLevel="0" collapsed="false">
      <c r="A192" s="5"/>
      <c r="B192" s="9" t="n">
        <v>190</v>
      </c>
      <c r="D192" s="11"/>
      <c r="E192" s="11"/>
      <c r="F192" s="11"/>
      <c r="G192" s="11"/>
      <c r="H192" s="11"/>
    </row>
    <row r="193" customFormat="false" ht="14.25" hidden="false" customHeight="false" outlineLevel="0" collapsed="false">
      <c r="A193" s="5"/>
      <c r="B193" s="9" t="n">
        <v>191</v>
      </c>
      <c r="D193" s="11"/>
      <c r="E193" s="11"/>
      <c r="F193" s="11"/>
      <c r="G193" s="11"/>
      <c r="H193" s="11"/>
    </row>
    <row r="194" customFormat="false" ht="14.25" hidden="false" customHeight="false" outlineLevel="0" collapsed="false">
      <c r="A194" s="5"/>
      <c r="B194" s="9" t="n">
        <v>192</v>
      </c>
      <c r="D194" s="11"/>
      <c r="E194" s="11"/>
      <c r="F194" s="11"/>
      <c r="G194" s="11"/>
      <c r="H194" s="11"/>
    </row>
    <row r="195" customFormat="false" ht="14.25" hidden="false" customHeight="false" outlineLevel="0" collapsed="false">
      <c r="A195" s="5"/>
      <c r="B195" s="9" t="n">
        <v>193</v>
      </c>
      <c r="D195" s="11"/>
      <c r="E195" s="11"/>
      <c r="F195" s="11"/>
      <c r="G195" s="11"/>
      <c r="H195" s="11"/>
    </row>
    <row r="196" customFormat="false" ht="14.25" hidden="false" customHeight="false" outlineLevel="0" collapsed="false">
      <c r="A196" s="5"/>
      <c r="B196" s="9" t="n">
        <v>194</v>
      </c>
      <c r="D196" s="11"/>
      <c r="E196" s="11"/>
      <c r="F196" s="11"/>
      <c r="G196" s="11"/>
      <c r="H196" s="11"/>
    </row>
    <row r="197" customFormat="false" ht="14.25" hidden="false" customHeight="false" outlineLevel="0" collapsed="false">
      <c r="A197" s="5"/>
      <c r="B197" s="9" t="n">
        <v>195</v>
      </c>
      <c r="D197" s="11"/>
      <c r="E197" s="11"/>
      <c r="F197" s="11"/>
      <c r="G197" s="11"/>
      <c r="H197" s="11"/>
    </row>
    <row r="198" customFormat="false" ht="14.25" hidden="false" customHeight="false" outlineLevel="0" collapsed="false">
      <c r="A198" s="5"/>
      <c r="B198" s="9" t="n">
        <v>196</v>
      </c>
      <c r="D198" s="11"/>
      <c r="E198" s="11"/>
      <c r="F198" s="11"/>
      <c r="G198" s="11"/>
      <c r="H198" s="11"/>
    </row>
    <row r="199" customFormat="false" ht="14.25" hidden="false" customHeight="false" outlineLevel="0" collapsed="false">
      <c r="A199" s="5"/>
      <c r="B199" s="9" t="n">
        <v>197</v>
      </c>
      <c r="D199" s="11"/>
      <c r="E199" s="11"/>
      <c r="F199" s="11"/>
      <c r="G199" s="11"/>
      <c r="H199" s="11"/>
    </row>
    <row r="200" customFormat="false" ht="14.25" hidden="false" customHeight="false" outlineLevel="0" collapsed="false">
      <c r="A200" s="5"/>
      <c r="B200" s="9" t="n">
        <v>198</v>
      </c>
      <c r="D200" s="11"/>
      <c r="E200" s="11"/>
      <c r="F200" s="11"/>
      <c r="G200" s="11"/>
      <c r="H200" s="11"/>
    </row>
    <row r="201" customFormat="false" ht="14.25" hidden="false" customHeight="false" outlineLevel="0" collapsed="false">
      <c r="A201" s="5"/>
      <c r="B201" s="9" t="n">
        <v>199</v>
      </c>
      <c r="D201" s="11"/>
      <c r="E201" s="11"/>
      <c r="F201" s="11"/>
      <c r="G201" s="11"/>
      <c r="H201" s="11"/>
    </row>
    <row r="202" customFormat="false" ht="14.25" hidden="false" customHeight="false" outlineLevel="0" collapsed="false">
      <c r="A202" s="5"/>
      <c r="B202" s="9" t="n">
        <v>200</v>
      </c>
      <c r="D202" s="11"/>
      <c r="E202" s="11"/>
      <c r="F202" s="11"/>
      <c r="G202" s="11"/>
      <c r="H202" s="11"/>
    </row>
    <row r="203" customFormat="false" ht="14.25" hidden="false" customHeight="false" outlineLevel="0" collapsed="false">
      <c r="A203" s="5"/>
      <c r="B203" s="9" t="n">
        <v>201</v>
      </c>
      <c r="D203" s="11"/>
      <c r="E203" s="11"/>
      <c r="F203" s="11"/>
      <c r="G203" s="11"/>
      <c r="H203" s="11"/>
    </row>
    <row r="204" customFormat="false" ht="14.25" hidden="false" customHeight="false" outlineLevel="0" collapsed="false">
      <c r="A204" s="5"/>
      <c r="B204" s="9" t="n">
        <v>202</v>
      </c>
      <c r="D204" s="11"/>
      <c r="E204" s="11"/>
      <c r="F204" s="11"/>
      <c r="G204" s="11"/>
      <c r="H204" s="11"/>
    </row>
    <row r="205" customFormat="false" ht="14.25" hidden="false" customHeight="false" outlineLevel="0" collapsed="false">
      <c r="A205" s="5"/>
      <c r="B205" s="9" t="n">
        <v>203</v>
      </c>
      <c r="D205" s="11"/>
      <c r="E205" s="11"/>
      <c r="F205" s="11"/>
      <c r="G205" s="11"/>
      <c r="H205" s="11"/>
    </row>
    <row r="206" customFormat="false" ht="14.25" hidden="false" customHeight="false" outlineLevel="0" collapsed="false">
      <c r="A206" s="5"/>
      <c r="B206" s="9" t="n">
        <v>204</v>
      </c>
      <c r="D206" s="11"/>
      <c r="E206" s="11"/>
      <c r="F206" s="11"/>
      <c r="G206" s="11"/>
      <c r="H206" s="11"/>
    </row>
    <row r="207" customFormat="false" ht="14.25" hidden="false" customHeight="false" outlineLevel="0" collapsed="false">
      <c r="A207" s="5"/>
      <c r="B207" s="9" t="n">
        <v>205</v>
      </c>
      <c r="D207" s="11"/>
      <c r="E207" s="11"/>
      <c r="F207" s="11"/>
      <c r="G207" s="11"/>
      <c r="H207" s="11"/>
    </row>
    <row r="208" customFormat="false" ht="14.25" hidden="false" customHeight="false" outlineLevel="0" collapsed="false">
      <c r="A208" s="5"/>
      <c r="B208" s="9" t="n">
        <v>206</v>
      </c>
      <c r="D208" s="11"/>
      <c r="E208" s="11"/>
      <c r="F208" s="11"/>
      <c r="G208" s="11"/>
      <c r="H208" s="11"/>
    </row>
    <row r="209" customFormat="false" ht="14.25" hidden="false" customHeight="false" outlineLevel="0" collapsed="false">
      <c r="A209" s="5"/>
      <c r="B209" s="9" t="n">
        <v>207</v>
      </c>
      <c r="D209" s="11"/>
      <c r="E209" s="11"/>
      <c r="F209" s="11"/>
      <c r="G209" s="11"/>
      <c r="H209" s="11"/>
    </row>
    <row r="210" customFormat="false" ht="14.25" hidden="false" customHeight="false" outlineLevel="0" collapsed="false">
      <c r="A210" s="5"/>
      <c r="B210" s="9" t="n">
        <v>208</v>
      </c>
      <c r="D210" s="11"/>
      <c r="E210" s="11"/>
      <c r="F210" s="11"/>
      <c r="G210" s="11"/>
      <c r="H210" s="11"/>
    </row>
    <row r="211" customFormat="false" ht="14.25" hidden="false" customHeight="false" outlineLevel="0" collapsed="false">
      <c r="A211" s="5"/>
      <c r="B211" s="9" t="n">
        <v>209</v>
      </c>
      <c r="D211" s="11"/>
      <c r="E211" s="11"/>
      <c r="F211" s="11"/>
      <c r="G211" s="11"/>
      <c r="H211" s="11"/>
    </row>
    <row r="212" customFormat="false" ht="14.25" hidden="false" customHeight="false" outlineLevel="0" collapsed="false">
      <c r="A212" s="5"/>
      <c r="B212" s="9" t="n">
        <v>210</v>
      </c>
      <c r="D212" s="11"/>
      <c r="E212" s="11"/>
      <c r="F212" s="11"/>
      <c r="G212" s="11"/>
      <c r="H212" s="11"/>
    </row>
    <row r="213" customFormat="false" ht="14.25" hidden="false" customHeight="false" outlineLevel="0" collapsed="false">
      <c r="A213" s="5"/>
      <c r="B213" s="9" t="n">
        <v>211</v>
      </c>
      <c r="D213" s="11"/>
      <c r="E213" s="11"/>
      <c r="F213" s="11"/>
      <c r="G213" s="11"/>
      <c r="H213" s="11"/>
    </row>
    <row r="214" customFormat="false" ht="14.25" hidden="false" customHeight="false" outlineLevel="0" collapsed="false">
      <c r="A214" s="5"/>
      <c r="B214" s="9" t="n">
        <v>212</v>
      </c>
      <c r="D214" s="11"/>
      <c r="E214" s="11"/>
      <c r="F214" s="11"/>
      <c r="G214" s="11"/>
      <c r="H214" s="11"/>
    </row>
    <row r="215" customFormat="false" ht="14.25" hidden="false" customHeight="false" outlineLevel="0" collapsed="false">
      <c r="A215" s="5"/>
      <c r="B215" s="9" t="n">
        <v>213</v>
      </c>
      <c r="D215" s="11"/>
      <c r="E215" s="11"/>
      <c r="F215" s="11"/>
      <c r="G215" s="11"/>
      <c r="H215" s="11"/>
    </row>
    <row r="216" customFormat="false" ht="14.25" hidden="false" customHeight="false" outlineLevel="0" collapsed="false">
      <c r="A216" s="5"/>
      <c r="B216" s="9" t="n">
        <v>214</v>
      </c>
      <c r="D216" s="11"/>
      <c r="E216" s="11"/>
      <c r="F216" s="11"/>
      <c r="G216" s="11"/>
      <c r="H216" s="11"/>
    </row>
    <row r="217" customFormat="false" ht="14.25" hidden="false" customHeight="false" outlineLevel="0" collapsed="false">
      <c r="A217" s="5"/>
      <c r="B217" s="9" t="n">
        <v>215</v>
      </c>
      <c r="D217" s="11"/>
      <c r="E217" s="11"/>
      <c r="F217" s="11"/>
      <c r="G217" s="11"/>
      <c r="H217" s="11"/>
    </row>
    <row r="218" customFormat="false" ht="14.25" hidden="false" customHeight="false" outlineLevel="0" collapsed="false">
      <c r="A218" s="5"/>
      <c r="B218" s="9" t="n">
        <v>216</v>
      </c>
      <c r="D218" s="11"/>
      <c r="E218" s="11"/>
      <c r="F218" s="11"/>
      <c r="G218" s="11"/>
      <c r="H218" s="11"/>
    </row>
    <row r="219" customFormat="false" ht="14.25" hidden="false" customHeight="false" outlineLevel="0" collapsed="false">
      <c r="A219" s="5"/>
      <c r="B219" s="9" t="n">
        <v>217</v>
      </c>
      <c r="D219" s="11"/>
      <c r="E219" s="11"/>
      <c r="F219" s="11"/>
      <c r="G219" s="11"/>
      <c r="H219" s="11"/>
    </row>
    <row r="220" customFormat="false" ht="14.25" hidden="false" customHeight="false" outlineLevel="0" collapsed="false">
      <c r="A220" s="5"/>
      <c r="B220" s="9" t="n">
        <v>218</v>
      </c>
      <c r="D220" s="11"/>
      <c r="E220" s="11"/>
      <c r="F220" s="11"/>
      <c r="G220" s="11"/>
      <c r="H220" s="11"/>
    </row>
    <row r="221" customFormat="false" ht="14.25" hidden="false" customHeight="false" outlineLevel="0" collapsed="false">
      <c r="A221" s="5"/>
      <c r="B221" s="9" t="n">
        <v>219</v>
      </c>
      <c r="D221" s="11"/>
      <c r="E221" s="11"/>
      <c r="F221" s="11"/>
      <c r="G221" s="11"/>
      <c r="H221" s="11"/>
    </row>
    <row r="222" customFormat="false" ht="14.25" hidden="false" customHeight="false" outlineLevel="0" collapsed="false">
      <c r="A222" s="5"/>
      <c r="B222" s="9" t="n">
        <v>220</v>
      </c>
      <c r="D222" s="11"/>
      <c r="E222" s="11"/>
      <c r="F222" s="11"/>
      <c r="G222" s="11"/>
      <c r="H222" s="11"/>
    </row>
    <row r="223" customFormat="false" ht="14.25" hidden="false" customHeight="false" outlineLevel="0" collapsed="false">
      <c r="A223" s="5"/>
      <c r="B223" s="9" t="n">
        <v>221</v>
      </c>
      <c r="D223" s="11"/>
      <c r="E223" s="11"/>
      <c r="F223" s="11"/>
      <c r="G223" s="11"/>
      <c r="H223" s="11"/>
    </row>
    <row r="224" customFormat="false" ht="14.25" hidden="false" customHeight="false" outlineLevel="0" collapsed="false">
      <c r="A224" s="5"/>
      <c r="B224" s="9" t="n">
        <v>222</v>
      </c>
      <c r="D224" s="11"/>
      <c r="E224" s="11"/>
      <c r="F224" s="11"/>
      <c r="G224" s="11"/>
      <c r="H224" s="11"/>
    </row>
    <row r="225" customFormat="false" ht="14.25" hidden="false" customHeight="false" outlineLevel="0" collapsed="false">
      <c r="A225" s="5"/>
      <c r="B225" s="9" t="n">
        <v>223</v>
      </c>
      <c r="D225" s="11"/>
      <c r="E225" s="11"/>
      <c r="F225" s="11"/>
      <c r="G225" s="11"/>
      <c r="H225" s="11"/>
    </row>
    <row r="226" customFormat="false" ht="14.25" hidden="false" customHeight="false" outlineLevel="0" collapsed="false">
      <c r="A226" s="5"/>
      <c r="B226" s="9" t="n">
        <v>224</v>
      </c>
      <c r="D226" s="11"/>
      <c r="E226" s="11"/>
      <c r="F226" s="11"/>
      <c r="G226" s="11"/>
      <c r="H226" s="11"/>
    </row>
    <row r="227" customFormat="false" ht="14.25" hidden="false" customHeight="false" outlineLevel="0" collapsed="false">
      <c r="A227" s="5"/>
      <c r="B227" s="9" t="n">
        <v>225</v>
      </c>
      <c r="D227" s="11"/>
      <c r="E227" s="11"/>
      <c r="F227" s="11"/>
      <c r="G227" s="11"/>
      <c r="H227" s="11"/>
    </row>
    <row r="228" customFormat="false" ht="14.25" hidden="false" customHeight="false" outlineLevel="0" collapsed="false">
      <c r="A228" s="5"/>
      <c r="B228" s="9" t="n">
        <v>226</v>
      </c>
      <c r="D228" s="11"/>
      <c r="E228" s="11"/>
      <c r="F228" s="11"/>
      <c r="G228" s="11"/>
      <c r="H228" s="11"/>
    </row>
    <row r="229" customFormat="false" ht="14.25" hidden="false" customHeight="false" outlineLevel="0" collapsed="false">
      <c r="A229" s="5"/>
      <c r="B229" s="9" t="n">
        <v>227</v>
      </c>
      <c r="D229" s="11"/>
      <c r="E229" s="11"/>
      <c r="F229" s="11"/>
      <c r="G229" s="11"/>
      <c r="H229" s="11"/>
    </row>
    <row r="230" customFormat="false" ht="14.25" hidden="false" customHeight="false" outlineLevel="0" collapsed="false">
      <c r="A230" s="5"/>
      <c r="B230" s="9" t="n">
        <v>228</v>
      </c>
      <c r="D230" s="11"/>
      <c r="E230" s="11"/>
      <c r="F230" s="11"/>
      <c r="G230" s="11"/>
      <c r="H230" s="11"/>
    </row>
    <row r="231" customFormat="false" ht="14.25" hidden="false" customHeight="false" outlineLevel="0" collapsed="false">
      <c r="A231" s="5"/>
      <c r="B231" s="9" t="n">
        <v>229</v>
      </c>
      <c r="D231" s="11"/>
      <c r="E231" s="11"/>
      <c r="F231" s="11"/>
      <c r="G231" s="11"/>
      <c r="H231" s="11"/>
    </row>
    <row r="232" customFormat="false" ht="14.25" hidden="false" customHeight="false" outlineLevel="0" collapsed="false">
      <c r="A232" s="5"/>
      <c r="B232" s="9" t="n">
        <v>230</v>
      </c>
      <c r="D232" s="11"/>
      <c r="E232" s="11"/>
      <c r="F232" s="11"/>
      <c r="G232" s="11"/>
      <c r="H232" s="11"/>
    </row>
    <row r="233" customFormat="false" ht="14.25" hidden="false" customHeight="false" outlineLevel="0" collapsed="false">
      <c r="A233" s="5"/>
      <c r="B233" s="9" t="n">
        <v>231</v>
      </c>
      <c r="D233" s="11"/>
      <c r="E233" s="11"/>
      <c r="F233" s="11"/>
      <c r="G233" s="11"/>
      <c r="H233" s="11"/>
    </row>
    <row r="234" customFormat="false" ht="14.25" hidden="false" customHeight="false" outlineLevel="0" collapsed="false">
      <c r="A234" s="5"/>
      <c r="B234" s="9" t="n">
        <v>232</v>
      </c>
      <c r="D234" s="11"/>
      <c r="E234" s="11"/>
      <c r="F234" s="11"/>
      <c r="G234" s="11"/>
      <c r="H234" s="11"/>
    </row>
    <row r="235" customFormat="false" ht="14.25" hidden="false" customHeight="false" outlineLevel="0" collapsed="false">
      <c r="A235" s="5"/>
      <c r="B235" s="9" t="n">
        <v>233</v>
      </c>
      <c r="D235" s="11"/>
      <c r="E235" s="11"/>
      <c r="F235" s="11"/>
      <c r="G235" s="11"/>
      <c r="H235" s="11"/>
    </row>
    <row r="236" customFormat="false" ht="14.25" hidden="false" customHeight="false" outlineLevel="0" collapsed="false">
      <c r="A236" s="5"/>
      <c r="B236" s="9" t="n">
        <v>234</v>
      </c>
      <c r="D236" s="11"/>
      <c r="E236" s="11"/>
      <c r="F236" s="11"/>
      <c r="G236" s="11"/>
      <c r="H236" s="11"/>
    </row>
    <row r="237" customFormat="false" ht="14.25" hidden="false" customHeight="false" outlineLevel="0" collapsed="false">
      <c r="A237" s="5"/>
      <c r="B237" s="9" t="n">
        <v>235</v>
      </c>
      <c r="D237" s="11"/>
      <c r="E237" s="11"/>
      <c r="F237" s="11"/>
      <c r="G237" s="11"/>
      <c r="H237" s="11"/>
    </row>
    <row r="238" customFormat="false" ht="14.25" hidden="false" customHeight="false" outlineLevel="0" collapsed="false">
      <c r="A238" s="5"/>
      <c r="B238" s="9" t="n">
        <v>236</v>
      </c>
      <c r="D238" s="11"/>
      <c r="E238" s="11"/>
      <c r="F238" s="11"/>
      <c r="G238" s="11"/>
      <c r="H238" s="11"/>
    </row>
    <row r="239" customFormat="false" ht="14.25" hidden="false" customHeight="false" outlineLevel="0" collapsed="false">
      <c r="A239" s="5"/>
      <c r="B239" s="9" t="n">
        <v>237</v>
      </c>
      <c r="D239" s="11"/>
      <c r="E239" s="11"/>
      <c r="F239" s="11"/>
      <c r="G239" s="11"/>
      <c r="H239" s="11"/>
    </row>
    <row r="240" customFormat="false" ht="14.25" hidden="false" customHeight="false" outlineLevel="0" collapsed="false">
      <c r="A240" s="5"/>
      <c r="B240" s="9" t="n">
        <v>238</v>
      </c>
      <c r="D240" s="11"/>
      <c r="E240" s="11"/>
      <c r="F240" s="11"/>
      <c r="G240" s="11"/>
      <c r="H240" s="11"/>
    </row>
    <row r="241" customFormat="false" ht="14.25" hidden="false" customHeight="false" outlineLevel="0" collapsed="false">
      <c r="A241" s="5"/>
      <c r="B241" s="9" t="n">
        <v>239</v>
      </c>
      <c r="D241" s="11"/>
      <c r="E241" s="11"/>
      <c r="F241" s="11"/>
      <c r="G241" s="11"/>
      <c r="H241" s="11"/>
    </row>
    <row r="242" customFormat="false" ht="14.25" hidden="false" customHeight="false" outlineLevel="0" collapsed="false">
      <c r="A242" s="5"/>
      <c r="B242" s="9" t="n">
        <v>240</v>
      </c>
      <c r="D242" s="11"/>
      <c r="E242" s="11"/>
      <c r="F242" s="11"/>
      <c r="G242" s="11"/>
      <c r="H242" s="11"/>
    </row>
    <row r="243" customFormat="false" ht="14.25" hidden="false" customHeight="false" outlineLevel="0" collapsed="false">
      <c r="A243" s="5"/>
      <c r="B243" s="9" t="n">
        <v>241</v>
      </c>
      <c r="D243" s="11"/>
      <c r="E243" s="11"/>
      <c r="F243" s="11"/>
      <c r="G243" s="11"/>
      <c r="H243" s="11"/>
    </row>
    <row r="244" customFormat="false" ht="14.25" hidden="false" customHeight="false" outlineLevel="0" collapsed="false">
      <c r="A244" s="5"/>
      <c r="B244" s="9" t="n">
        <v>242</v>
      </c>
      <c r="D244" s="11"/>
      <c r="E244" s="11"/>
      <c r="F244" s="11"/>
      <c r="G244" s="11"/>
      <c r="H244" s="11"/>
    </row>
    <row r="245" customFormat="false" ht="14.25" hidden="false" customHeight="false" outlineLevel="0" collapsed="false">
      <c r="A245" s="5"/>
      <c r="B245" s="9" t="n">
        <v>243</v>
      </c>
      <c r="D245" s="11"/>
      <c r="E245" s="11"/>
      <c r="F245" s="11"/>
      <c r="G245" s="11"/>
      <c r="H245" s="11"/>
    </row>
    <row r="246" customFormat="false" ht="14.25" hidden="false" customHeight="false" outlineLevel="0" collapsed="false">
      <c r="A246" s="5"/>
      <c r="B246" s="9" t="n">
        <v>244</v>
      </c>
      <c r="D246" s="11"/>
      <c r="E246" s="11"/>
      <c r="F246" s="11"/>
      <c r="G246" s="11"/>
      <c r="H246" s="11"/>
    </row>
    <row r="247" customFormat="false" ht="14.25" hidden="false" customHeight="false" outlineLevel="0" collapsed="false">
      <c r="A247" s="5"/>
      <c r="B247" s="9" t="n">
        <v>245</v>
      </c>
      <c r="D247" s="11"/>
      <c r="E247" s="11"/>
      <c r="F247" s="11"/>
      <c r="G247" s="11"/>
      <c r="H247" s="11"/>
    </row>
    <row r="248" customFormat="false" ht="14.25" hidden="false" customHeight="false" outlineLevel="0" collapsed="false">
      <c r="A248" s="5"/>
      <c r="B248" s="9" t="n">
        <v>246</v>
      </c>
      <c r="D248" s="11"/>
      <c r="E248" s="11"/>
      <c r="F248" s="11"/>
      <c r="G248" s="11"/>
      <c r="H248" s="11"/>
    </row>
    <row r="249" customFormat="false" ht="14.25" hidden="false" customHeight="false" outlineLevel="0" collapsed="false">
      <c r="A249" s="5"/>
      <c r="B249" s="9" t="n">
        <v>247</v>
      </c>
      <c r="D249" s="11"/>
      <c r="E249" s="11"/>
      <c r="F249" s="11"/>
      <c r="G249" s="11"/>
      <c r="H249" s="11"/>
    </row>
    <row r="250" customFormat="false" ht="14.25" hidden="false" customHeight="false" outlineLevel="0" collapsed="false">
      <c r="A250" s="5"/>
      <c r="B250" s="9" t="n">
        <v>248</v>
      </c>
      <c r="D250" s="11"/>
      <c r="E250" s="11"/>
      <c r="F250" s="11"/>
      <c r="G250" s="11"/>
      <c r="H250" s="11"/>
    </row>
    <row r="251" customFormat="false" ht="14.25" hidden="false" customHeight="false" outlineLevel="0" collapsed="false">
      <c r="A251" s="5"/>
      <c r="B251" s="9" t="n">
        <v>249</v>
      </c>
      <c r="D251" s="11"/>
      <c r="E251" s="11"/>
      <c r="F251" s="11"/>
      <c r="G251" s="11"/>
      <c r="H251" s="11"/>
    </row>
    <row r="252" customFormat="false" ht="14.25" hidden="false" customHeight="false" outlineLevel="0" collapsed="false">
      <c r="A252" s="5"/>
      <c r="B252" s="9" t="n">
        <v>250</v>
      </c>
      <c r="D252" s="11"/>
      <c r="E252" s="11"/>
      <c r="F252" s="11"/>
      <c r="G252" s="11"/>
      <c r="H252" s="11"/>
    </row>
    <row r="253" customFormat="false" ht="14.25" hidden="false" customHeight="false" outlineLevel="0" collapsed="false">
      <c r="A253" s="5"/>
      <c r="B253" s="9" t="n">
        <v>251</v>
      </c>
      <c r="D253" s="11"/>
      <c r="E253" s="11"/>
      <c r="F253" s="11"/>
      <c r="G253" s="11"/>
      <c r="H253" s="11"/>
    </row>
    <row r="254" customFormat="false" ht="14.25" hidden="false" customHeight="false" outlineLevel="0" collapsed="false">
      <c r="A254" s="5"/>
      <c r="B254" s="9" t="n">
        <v>252</v>
      </c>
      <c r="D254" s="11"/>
      <c r="E254" s="11"/>
      <c r="F254" s="11"/>
      <c r="G254" s="11"/>
      <c r="H254" s="11"/>
    </row>
    <row r="255" customFormat="false" ht="14.25" hidden="false" customHeight="false" outlineLevel="0" collapsed="false">
      <c r="A255" s="5"/>
      <c r="B255" s="9" t="n">
        <v>253</v>
      </c>
      <c r="D255" s="11"/>
      <c r="E255" s="11"/>
      <c r="F255" s="11"/>
      <c r="G255" s="11"/>
      <c r="H255" s="11"/>
    </row>
    <row r="256" customFormat="false" ht="14.25" hidden="false" customHeight="false" outlineLevel="0" collapsed="false">
      <c r="A256" s="5"/>
      <c r="B256" s="9" t="n">
        <v>254</v>
      </c>
      <c r="D256" s="11"/>
      <c r="E256" s="11"/>
      <c r="F256" s="11"/>
      <c r="G256" s="11"/>
      <c r="H256" s="11"/>
    </row>
    <row r="257" customFormat="false" ht="14.25" hidden="false" customHeight="false" outlineLevel="0" collapsed="false">
      <c r="A257" s="5"/>
      <c r="B257" s="9" t="n">
        <v>255</v>
      </c>
      <c r="D257" s="11"/>
      <c r="E257" s="11"/>
      <c r="F257" s="11"/>
      <c r="G257" s="11"/>
      <c r="H257" s="11"/>
    </row>
    <row r="258" customFormat="false" ht="14.25" hidden="false" customHeight="false" outlineLevel="0" collapsed="false">
      <c r="A258" s="5"/>
      <c r="B258" s="9" t="n">
        <v>256</v>
      </c>
      <c r="D258" s="11"/>
      <c r="E258" s="11"/>
      <c r="F258" s="11"/>
      <c r="G258" s="11"/>
      <c r="H258" s="11"/>
    </row>
    <row r="259" customFormat="false" ht="14.25" hidden="false" customHeight="false" outlineLevel="0" collapsed="false">
      <c r="A259" s="5"/>
      <c r="B259" s="9" t="n">
        <v>257</v>
      </c>
      <c r="D259" s="11"/>
      <c r="E259" s="11"/>
      <c r="F259" s="11"/>
      <c r="G259" s="11"/>
      <c r="H259" s="11"/>
    </row>
    <row r="260" customFormat="false" ht="14.25" hidden="false" customHeight="false" outlineLevel="0" collapsed="false">
      <c r="A260" s="5"/>
      <c r="B260" s="9" t="n">
        <v>258</v>
      </c>
      <c r="D260" s="11"/>
      <c r="E260" s="11"/>
      <c r="F260" s="11"/>
      <c r="G260" s="11"/>
      <c r="H260" s="11"/>
    </row>
    <row r="261" customFormat="false" ht="14.25" hidden="false" customHeight="false" outlineLevel="0" collapsed="false">
      <c r="A261" s="5"/>
      <c r="B261" s="9" t="n">
        <v>259</v>
      </c>
      <c r="D261" s="11"/>
      <c r="E261" s="11"/>
      <c r="F261" s="11"/>
      <c r="G261" s="11"/>
      <c r="H261" s="11"/>
    </row>
    <row r="262" customFormat="false" ht="14.25" hidden="false" customHeight="false" outlineLevel="0" collapsed="false">
      <c r="A262" s="5"/>
      <c r="B262" s="9" t="n">
        <v>260</v>
      </c>
      <c r="D262" s="11"/>
      <c r="E262" s="11"/>
      <c r="F262" s="11"/>
      <c r="G262" s="11"/>
      <c r="H262" s="11"/>
    </row>
    <row r="263" customFormat="false" ht="14.25" hidden="false" customHeight="false" outlineLevel="0" collapsed="false">
      <c r="A263" s="5"/>
      <c r="B263" s="9" t="n">
        <v>261</v>
      </c>
      <c r="D263" s="11"/>
      <c r="E263" s="11"/>
      <c r="F263" s="11"/>
      <c r="G263" s="11"/>
      <c r="H263" s="11"/>
    </row>
    <row r="264" customFormat="false" ht="14.25" hidden="false" customHeight="false" outlineLevel="0" collapsed="false">
      <c r="A264" s="5"/>
      <c r="B264" s="9" t="n">
        <v>262</v>
      </c>
      <c r="D264" s="11"/>
      <c r="E264" s="11"/>
      <c r="F264" s="11"/>
      <c r="G264" s="11"/>
      <c r="H264" s="11"/>
    </row>
    <row r="265" customFormat="false" ht="14.25" hidden="false" customHeight="false" outlineLevel="0" collapsed="false">
      <c r="A265" s="5"/>
      <c r="B265" s="9" t="n">
        <v>263</v>
      </c>
      <c r="D265" s="11"/>
      <c r="E265" s="11"/>
      <c r="F265" s="11"/>
      <c r="G265" s="11"/>
      <c r="H265" s="11"/>
    </row>
    <row r="266" customFormat="false" ht="14.25" hidden="false" customHeight="false" outlineLevel="0" collapsed="false">
      <c r="A266" s="5"/>
      <c r="B266" s="9" t="n">
        <v>264</v>
      </c>
      <c r="D266" s="11"/>
      <c r="E266" s="11"/>
      <c r="F266" s="11"/>
      <c r="G266" s="11"/>
      <c r="H266" s="11"/>
    </row>
    <row r="267" customFormat="false" ht="14.25" hidden="false" customHeight="false" outlineLevel="0" collapsed="false">
      <c r="A267" s="5"/>
      <c r="B267" s="9" t="n">
        <v>265</v>
      </c>
      <c r="D267" s="11"/>
      <c r="E267" s="11"/>
      <c r="F267" s="11"/>
      <c r="G267" s="11"/>
      <c r="H267" s="11"/>
    </row>
    <row r="268" customFormat="false" ht="14.25" hidden="false" customHeight="false" outlineLevel="0" collapsed="false">
      <c r="A268" s="5"/>
      <c r="B268" s="9" t="n">
        <v>266</v>
      </c>
      <c r="D268" s="11"/>
      <c r="E268" s="11"/>
      <c r="F268" s="11"/>
      <c r="G268" s="11"/>
      <c r="H268" s="11"/>
    </row>
    <row r="269" customFormat="false" ht="14.25" hidden="false" customHeight="false" outlineLevel="0" collapsed="false">
      <c r="A269" s="5"/>
      <c r="B269" s="9" t="n">
        <v>267</v>
      </c>
      <c r="D269" s="11"/>
      <c r="E269" s="11"/>
      <c r="F269" s="11"/>
      <c r="G269" s="11"/>
      <c r="H269" s="11"/>
    </row>
    <row r="270" customFormat="false" ht="14.25" hidden="false" customHeight="false" outlineLevel="0" collapsed="false">
      <c r="A270" s="5"/>
      <c r="B270" s="9" t="n">
        <v>268</v>
      </c>
      <c r="D270" s="11"/>
      <c r="E270" s="11"/>
      <c r="F270" s="11"/>
      <c r="G270" s="11"/>
      <c r="H270" s="11"/>
    </row>
    <row r="271" customFormat="false" ht="14.25" hidden="false" customHeight="false" outlineLevel="0" collapsed="false">
      <c r="A271" s="5"/>
      <c r="B271" s="9" t="n">
        <v>269</v>
      </c>
      <c r="D271" s="11"/>
      <c r="E271" s="11"/>
      <c r="F271" s="11"/>
      <c r="G271" s="11"/>
      <c r="H271" s="11"/>
    </row>
    <row r="272" customFormat="false" ht="14.25" hidden="false" customHeight="false" outlineLevel="0" collapsed="false">
      <c r="A272" s="5"/>
      <c r="B272" s="9" t="n">
        <v>270</v>
      </c>
      <c r="D272" s="11"/>
      <c r="E272" s="11"/>
      <c r="F272" s="11"/>
      <c r="G272" s="11"/>
      <c r="H272" s="11"/>
    </row>
    <row r="273" customFormat="false" ht="14.25" hidden="false" customHeight="false" outlineLevel="0" collapsed="false">
      <c r="A273" s="5"/>
      <c r="B273" s="9" t="n">
        <v>271</v>
      </c>
      <c r="D273" s="11"/>
      <c r="E273" s="11"/>
      <c r="F273" s="11"/>
      <c r="G273" s="11"/>
      <c r="H273" s="11"/>
    </row>
    <row r="274" customFormat="false" ht="14.25" hidden="false" customHeight="false" outlineLevel="0" collapsed="false">
      <c r="A274" s="5"/>
      <c r="B274" s="9" t="n">
        <v>272</v>
      </c>
      <c r="D274" s="11"/>
      <c r="E274" s="11"/>
      <c r="F274" s="11"/>
      <c r="G274" s="11"/>
      <c r="H274" s="11"/>
    </row>
    <row r="275" customFormat="false" ht="14.25" hidden="false" customHeight="false" outlineLevel="0" collapsed="false">
      <c r="A275" s="5"/>
      <c r="B275" s="9" t="n">
        <v>273</v>
      </c>
      <c r="D275" s="11"/>
      <c r="E275" s="11"/>
      <c r="F275" s="11"/>
      <c r="G275" s="11"/>
      <c r="H275" s="11"/>
    </row>
    <row r="276" customFormat="false" ht="14.25" hidden="false" customHeight="false" outlineLevel="0" collapsed="false">
      <c r="A276" s="5"/>
      <c r="B276" s="9" t="n">
        <v>274</v>
      </c>
      <c r="D276" s="11"/>
      <c r="E276" s="11"/>
      <c r="F276" s="11"/>
      <c r="G276" s="11"/>
      <c r="H276" s="11"/>
    </row>
    <row r="277" customFormat="false" ht="14.25" hidden="false" customHeight="false" outlineLevel="0" collapsed="false">
      <c r="A277" s="5"/>
      <c r="B277" s="9" t="n">
        <v>275</v>
      </c>
      <c r="D277" s="11"/>
      <c r="E277" s="11"/>
      <c r="F277" s="11"/>
      <c r="G277" s="11"/>
      <c r="H277" s="11"/>
    </row>
    <row r="278" customFormat="false" ht="14.25" hidden="false" customHeight="false" outlineLevel="0" collapsed="false">
      <c r="A278" s="5"/>
      <c r="B278" s="9" t="n">
        <v>276</v>
      </c>
      <c r="D278" s="11"/>
      <c r="E278" s="11"/>
      <c r="F278" s="11"/>
      <c r="G278" s="11"/>
      <c r="H278" s="11"/>
    </row>
    <row r="279" customFormat="false" ht="14.25" hidden="false" customHeight="false" outlineLevel="0" collapsed="false">
      <c r="A279" s="5"/>
      <c r="B279" s="9" t="n">
        <v>277</v>
      </c>
      <c r="D279" s="11"/>
      <c r="E279" s="11"/>
      <c r="F279" s="11"/>
      <c r="G279" s="11"/>
      <c r="H279" s="11"/>
    </row>
    <row r="280" customFormat="false" ht="14.25" hidden="false" customHeight="false" outlineLevel="0" collapsed="false">
      <c r="A280" s="5"/>
      <c r="B280" s="9" t="n">
        <v>278</v>
      </c>
      <c r="D280" s="11"/>
      <c r="E280" s="11"/>
      <c r="F280" s="11"/>
      <c r="G280" s="11"/>
      <c r="H280" s="11"/>
    </row>
    <row r="281" customFormat="false" ht="14.25" hidden="false" customHeight="false" outlineLevel="0" collapsed="false">
      <c r="A281" s="5"/>
      <c r="B281" s="9" t="n">
        <v>279</v>
      </c>
      <c r="D281" s="11"/>
      <c r="E281" s="11"/>
      <c r="F281" s="11"/>
      <c r="G281" s="11"/>
      <c r="H281" s="11"/>
    </row>
    <row r="282" customFormat="false" ht="14.25" hidden="false" customHeight="false" outlineLevel="0" collapsed="false">
      <c r="A282" s="5"/>
      <c r="B282" s="9" t="n">
        <v>280</v>
      </c>
      <c r="D282" s="11"/>
      <c r="E282" s="11"/>
      <c r="F282" s="11"/>
      <c r="G282" s="11"/>
      <c r="H282" s="11"/>
    </row>
    <row r="283" customFormat="false" ht="14.25" hidden="false" customHeight="false" outlineLevel="0" collapsed="false">
      <c r="A283" s="5"/>
      <c r="B283" s="9" t="n">
        <v>281</v>
      </c>
      <c r="D283" s="11"/>
      <c r="E283" s="11"/>
      <c r="F283" s="11"/>
      <c r="G283" s="11"/>
      <c r="H283" s="11"/>
    </row>
    <row r="284" customFormat="false" ht="14.25" hidden="false" customHeight="false" outlineLevel="0" collapsed="false">
      <c r="A284" s="5"/>
      <c r="B284" s="9" t="n">
        <v>282</v>
      </c>
      <c r="D284" s="11"/>
      <c r="E284" s="11"/>
      <c r="F284" s="11"/>
      <c r="G284" s="11"/>
      <c r="H284" s="11"/>
    </row>
    <row r="285" customFormat="false" ht="14.25" hidden="false" customHeight="false" outlineLevel="0" collapsed="false">
      <c r="A285" s="5"/>
      <c r="B285" s="9" t="n">
        <v>283</v>
      </c>
      <c r="D285" s="11"/>
      <c r="E285" s="11"/>
      <c r="F285" s="11"/>
      <c r="G285" s="11"/>
      <c r="H285" s="11"/>
    </row>
    <row r="286" customFormat="false" ht="14.25" hidden="false" customHeight="false" outlineLevel="0" collapsed="false">
      <c r="A286" s="5"/>
      <c r="B286" s="9" t="n">
        <v>284</v>
      </c>
      <c r="D286" s="11"/>
      <c r="E286" s="11"/>
      <c r="F286" s="11"/>
      <c r="G286" s="11"/>
      <c r="H286" s="11"/>
    </row>
    <row r="287" customFormat="false" ht="14.25" hidden="false" customHeight="false" outlineLevel="0" collapsed="false">
      <c r="A287" s="5"/>
      <c r="B287" s="9" t="n">
        <v>285</v>
      </c>
      <c r="D287" s="11"/>
      <c r="E287" s="11"/>
      <c r="F287" s="11"/>
      <c r="G287" s="11"/>
      <c r="H287" s="11"/>
    </row>
    <row r="288" customFormat="false" ht="14.25" hidden="false" customHeight="false" outlineLevel="0" collapsed="false">
      <c r="A288" s="5"/>
      <c r="B288" s="9" t="n">
        <v>286</v>
      </c>
      <c r="D288" s="11"/>
      <c r="E288" s="11"/>
      <c r="F288" s="11"/>
      <c r="G288" s="11"/>
      <c r="H288" s="11"/>
    </row>
    <row r="289" customFormat="false" ht="14.25" hidden="false" customHeight="false" outlineLevel="0" collapsed="false">
      <c r="A289" s="5"/>
      <c r="B289" s="9" t="n">
        <v>287</v>
      </c>
      <c r="D289" s="11"/>
      <c r="E289" s="11"/>
      <c r="F289" s="11"/>
      <c r="G289" s="11"/>
      <c r="H289" s="11"/>
    </row>
    <row r="290" customFormat="false" ht="14.25" hidden="false" customHeight="false" outlineLevel="0" collapsed="false">
      <c r="A290" s="5"/>
      <c r="B290" s="9" t="n">
        <v>288</v>
      </c>
      <c r="D290" s="11"/>
      <c r="E290" s="11"/>
      <c r="F290" s="11"/>
      <c r="G290" s="11"/>
      <c r="H290" s="11"/>
    </row>
    <row r="291" customFormat="false" ht="14.25" hidden="false" customHeight="false" outlineLevel="0" collapsed="false">
      <c r="A291" s="5"/>
      <c r="B291" s="9" t="n">
        <v>289</v>
      </c>
      <c r="D291" s="11"/>
      <c r="E291" s="11"/>
      <c r="F291" s="11"/>
      <c r="G291" s="11"/>
      <c r="H291" s="11"/>
    </row>
    <row r="292" customFormat="false" ht="14.25" hidden="false" customHeight="false" outlineLevel="0" collapsed="false">
      <c r="A292" s="5"/>
      <c r="B292" s="9" t="n">
        <v>290</v>
      </c>
      <c r="D292" s="11"/>
      <c r="E292" s="11"/>
      <c r="F292" s="11"/>
      <c r="G292" s="11"/>
      <c r="H292" s="11"/>
    </row>
    <row r="293" customFormat="false" ht="14.25" hidden="false" customHeight="false" outlineLevel="0" collapsed="false">
      <c r="A293" s="5"/>
      <c r="B293" s="9" t="n">
        <v>291</v>
      </c>
      <c r="D293" s="11"/>
      <c r="E293" s="11"/>
      <c r="F293" s="11"/>
      <c r="G293" s="11"/>
      <c r="H293" s="11"/>
    </row>
    <row r="294" customFormat="false" ht="14.25" hidden="false" customHeight="false" outlineLevel="0" collapsed="false">
      <c r="A294" s="5"/>
      <c r="B294" s="9" t="n">
        <v>292</v>
      </c>
      <c r="D294" s="11"/>
      <c r="E294" s="11"/>
      <c r="F294" s="11"/>
      <c r="G294" s="11"/>
      <c r="H294" s="11"/>
    </row>
    <row r="295" customFormat="false" ht="14.25" hidden="false" customHeight="false" outlineLevel="0" collapsed="false">
      <c r="A295" s="5"/>
      <c r="B295" s="9" t="n">
        <v>293</v>
      </c>
      <c r="D295" s="11"/>
      <c r="E295" s="11"/>
      <c r="F295" s="11"/>
      <c r="G295" s="11"/>
      <c r="H295" s="11"/>
    </row>
    <row r="296" customFormat="false" ht="14.25" hidden="false" customHeight="false" outlineLevel="0" collapsed="false">
      <c r="A296" s="5"/>
      <c r="B296" s="9" t="n">
        <v>294</v>
      </c>
      <c r="D296" s="11"/>
      <c r="E296" s="11"/>
      <c r="F296" s="11"/>
      <c r="G296" s="11"/>
      <c r="H296" s="11"/>
    </row>
    <row r="297" customFormat="false" ht="14.25" hidden="false" customHeight="false" outlineLevel="0" collapsed="false">
      <c r="A297" s="5"/>
      <c r="B297" s="9" t="n">
        <v>295</v>
      </c>
      <c r="D297" s="11"/>
      <c r="E297" s="11"/>
      <c r="F297" s="11"/>
      <c r="G297" s="11"/>
      <c r="H297" s="11"/>
    </row>
    <row r="298" customFormat="false" ht="14.25" hidden="false" customHeight="false" outlineLevel="0" collapsed="false">
      <c r="A298" s="5"/>
      <c r="B298" s="9" t="n">
        <v>296</v>
      </c>
      <c r="D298" s="11"/>
      <c r="E298" s="11"/>
      <c r="F298" s="11"/>
      <c r="G298" s="11"/>
      <c r="H298" s="11"/>
    </row>
    <row r="299" customFormat="false" ht="14.25" hidden="false" customHeight="false" outlineLevel="0" collapsed="false">
      <c r="A299" s="5"/>
      <c r="B299" s="9" t="n">
        <v>297</v>
      </c>
      <c r="D299" s="11"/>
      <c r="E299" s="11"/>
      <c r="F299" s="11"/>
      <c r="G299" s="11"/>
      <c r="H299" s="11"/>
    </row>
    <row r="300" customFormat="false" ht="14.25" hidden="false" customHeight="false" outlineLevel="0" collapsed="false">
      <c r="A300" s="5"/>
      <c r="B300" s="9" t="n">
        <v>298</v>
      </c>
      <c r="D300" s="11"/>
      <c r="E300" s="11"/>
      <c r="F300" s="11"/>
      <c r="G300" s="11"/>
      <c r="H300" s="11"/>
    </row>
    <row r="301" customFormat="false" ht="14.25" hidden="false" customHeight="false" outlineLevel="0" collapsed="false">
      <c r="A301" s="5"/>
      <c r="B301" s="9" t="n">
        <v>299</v>
      </c>
      <c r="D301" s="11"/>
      <c r="E301" s="11"/>
      <c r="F301" s="11"/>
      <c r="G301" s="11"/>
      <c r="H301" s="11"/>
    </row>
    <row r="302" customFormat="false" ht="14.25" hidden="false" customHeight="false" outlineLevel="0" collapsed="false">
      <c r="A302" s="5"/>
      <c r="B302" s="9" t="n">
        <v>300</v>
      </c>
      <c r="D302" s="11"/>
      <c r="E302" s="11"/>
      <c r="F302" s="11"/>
      <c r="G302" s="11"/>
      <c r="H302" s="11"/>
    </row>
  </sheetData>
  <sheetProtection sheet="true" password="cefa" formatCells="false" formatColumns="false" formatRows="false" insertHyperlinks="false" sort="false" autoFilter="false"/>
  <protectedRanges>
    <protectedRange name="Customer Edit" sqref="C3:I302"/>
  </protectedRanges>
  <mergeCells count="1">
    <mergeCell ref="A2:A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8125" defaultRowHeight="14.25" zeroHeight="true" outlineLevelRow="0" outlineLevelCol="0"/>
  <cols>
    <col collapsed="false" customWidth="true" hidden="true" outlineLevel="0" max="255" min="7" style="0" width="8.72"/>
    <col collapsed="false" customWidth="false" hidden="true" outlineLevel="0" max="257" min="256" style="0" width="9.33"/>
  </cols>
  <sheetData>
    <row r="1" customFormat="false" ht="14.25" hidden="false" customHeight="false" outlineLevel="0" collapsed="false">
      <c r="A1" s="0" t="n">
        <f aca="false">'SPARX™ Details'!D3</f>
        <v>0</v>
      </c>
      <c r="B1" s="0" t="n">
        <f aca="false">'SPARX™ Details'!E3</f>
        <v>0</v>
      </c>
      <c r="C1" s="0" t="n">
        <f aca="false">'SPARX™ Details'!F3</f>
        <v>0</v>
      </c>
      <c r="D1" s="0" t="n">
        <f aca="false">'SPARX™ Details'!G3</f>
        <v>0</v>
      </c>
      <c r="E1" s="0" t="n">
        <f aca="false">'SPARX™ Details'!H3</f>
        <v>0</v>
      </c>
      <c r="F1" s="0" t="n">
        <f aca="false">'SPARX™ Details'!I3</f>
        <v>0</v>
      </c>
    </row>
    <row r="2" customFormat="false" ht="14.25" hidden="false" customHeight="false" outlineLevel="0" collapsed="false">
      <c r="A2" s="0" t="n">
        <f aca="false">'SPARX™ Details'!D4</f>
        <v>0</v>
      </c>
      <c r="B2" s="0" t="n">
        <f aca="false">'SPARX™ Details'!E4</f>
        <v>0</v>
      </c>
      <c r="C2" s="0" t="n">
        <f aca="false">'SPARX™ Details'!F4</f>
        <v>0</v>
      </c>
      <c r="D2" s="0" t="n">
        <f aca="false">'SPARX™ Details'!G4</f>
        <v>0</v>
      </c>
      <c r="E2" s="0" t="n">
        <f aca="false">'SPARX™ Details'!H4</f>
        <v>0</v>
      </c>
      <c r="F2" s="0" t="n">
        <f aca="false">'SPARX™ Details'!I4</f>
        <v>0</v>
      </c>
    </row>
    <row r="3" customFormat="false" ht="14.25" hidden="false" customHeight="false" outlineLevel="0" collapsed="false">
      <c r="A3" s="0" t="n">
        <f aca="false">'SPARX™ Details'!D5</f>
        <v>0</v>
      </c>
      <c r="B3" s="0" t="n">
        <f aca="false">'SPARX™ Details'!E5</f>
        <v>0</v>
      </c>
      <c r="C3" s="0" t="n">
        <f aca="false">'SPARX™ Details'!F5</f>
        <v>0</v>
      </c>
      <c r="D3" s="0" t="n">
        <f aca="false">'SPARX™ Details'!G5</f>
        <v>0</v>
      </c>
      <c r="E3" s="0" t="n">
        <f aca="false">'SPARX™ Details'!H5</f>
        <v>0</v>
      </c>
      <c r="F3" s="0" t="n">
        <f aca="false">'SPARX™ Details'!I5</f>
        <v>0</v>
      </c>
    </row>
    <row r="4" customFormat="false" ht="14.25" hidden="false" customHeight="false" outlineLevel="0" collapsed="false">
      <c r="A4" s="0" t="n">
        <f aca="false">'SPARX™ Details'!D6</f>
        <v>0</v>
      </c>
      <c r="B4" s="0" t="n">
        <f aca="false">'SPARX™ Details'!E6</f>
        <v>0</v>
      </c>
      <c r="C4" s="0" t="n">
        <f aca="false">'SPARX™ Details'!F6</f>
        <v>0</v>
      </c>
      <c r="D4" s="0" t="n">
        <f aca="false">'SPARX™ Details'!G6</f>
        <v>0</v>
      </c>
      <c r="E4" s="0" t="n">
        <f aca="false">'SPARX™ Details'!H6</f>
        <v>0</v>
      </c>
      <c r="F4" s="0" t="n">
        <f aca="false">'SPARX™ Details'!I6</f>
        <v>0</v>
      </c>
    </row>
    <row r="5" customFormat="false" ht="14.25" hidden="false" customHeight="false" outlineLevel="0" collapsed="false">
      <c r="A5" s="0" t="n">
        <f aca="false">'SPARX™ Details'!D7</f>
        <v>0</v>
      </c>
      <c r="B5" s="0" t="n">
        <f aca="false">'SPARX™ Details'!E7</f>
        <v>0</v>
      </c>
      <c r="C5" s="0" t="n">
        <f aca="false">'SPARX™ Details'!F7</f>
        <v>0</v>
      </c>
      <c r="D5" s="0" t="n">
        <f aca="false">'SPARX™ Details'!G7</f>
        <v>0</v>
      </c>
      <c r="E5" s="0" t="n">
        <f aca="false">'SPARX™ Details'!H7</f>
        <v>0</v>
      </c>
      <c r="F5" s="0" t="n">
        <f aca="false">'SPARX™ Details'!I7</f>
        <v>0</v>
      </c>
    </row>
    <row r="6" customFormat="false" ht="14.25" hidden="false" customHeight="false" outlineLevel="0" collapsed="false">
      <c r="A6" s="0" t="n">
        <f aca="false">'SPARX™ Details'!D8</f>
        <v>0</v>
      </c>
      <c r="B6" s="0" t="n">
        <f aca="false">'SPARX™ Details'!E8</f>
        <v>0</v>
      </c>
      <c r="C6" s="0" t="n">
        <f aca="false">'SPARX™ Details'!F8</f>
        <v>0</v>
      </c>
      <c r="D6" s="0" t="n">
        <f aca="false">'SPARX™ Details'!G8</f>
        <v>0</v>
      </c>
      <c r="E6" s="0" t="n">
        <f aca="false">'SPARX™ Details'!H8</f>
        <v>0</v>
      </c>
      <c r="F6" s="0" t="n">
        <f aca="false">'SPARX™ Details'!I8</f>
        <v>0</v>
      </c>
    </row>
    <row r="7" customFormat="false" ht="14.25" hidden="false" customHeight="false" outlineLevel="0" collapsed="false">
      <c r="A7" s="0" t="n">
        <f aca="false">'SPARX™ Details'!D9</f>
        <v>0</v>
      </c>
      <c r="B7" s="0" t="n">
        <f aca="false">'SPARX™ Details'!E9</f>
        <v>0</v>
      </c>
      <c r="C7" s="0" t="n">
        <f aca="false">'SPARX™ Details'!F9</f>
        <v>0</v>
      </c>
      <c r="D7" s="0" t="n">
        <f aca="false">'SPARX™ Details'!G9</f>
        <v>0</v>
      </c>
      <c r="E7" s="0" t="n">
        <f aca="false">'SPARX™ Details'!H9</f>
        <v>0</v>
      </c>
      <c r="F7" s="0" t="n">
        <f aca="false">'SPARX™ Details'!I9</f>
        <v>0</v>
      </c>
    </row>
    <row r="8" customFormat="false" ht="14.25" hidden="false" customHeight="false" outlineLevel="0" collapsed="false">
      <c r="A8" s="0" t="n">
        <f aca="false">'SPARX™ Details'!D10</f>
        <v>0</v>
      </c>
      <c r="B8" s="0" t="n">
        <f aca="false">'SPARX™ Details'!E10</f>
        <v>0</v>
      </c>
      <c r="C8" s="0" t="n">
        <f aca="false">'SPARX™ Details'!F10</f>
        <v>0</v>
      </c>
      <c r="D8" s="0" t="n">
        <f aca="false">'SPARX™ Details'!G10</f>
        <v>0</v>
      </c>
      <c r="E8" s="0" t="n">
        <f aca="false">'SPARX™ Details'!H10</f>
        <v>0</v>
      </c>
      <c r="F8" s="0" t="n">
        <f aca="false">'SPARX™ Details'!I10</f>
        <v>0</v>
      </c>
    </row>
    <row r="9" customFormat="false" ht="14.25" hidden="false" customHeight="false" outlineLevel="0" collapsed="false">
      <c r="A9" s="0" t="n">
        <f aca="false">'SPARX™ Details'!D11</f>
        <v>0</v>
      </c>
      <c r="B9" s="0" t="n">
        <f aca="false">'SPARX™ Details'!E11</f>
        <v>0</v>
      </c>
      <c r="C9" s="0" t="n">
        <f aca="false">'SPARX™ Details'!F11</f>
        <v>0</v>
      </c>
      <c r="D9" s="0" t="n">
        <f aca="false">'SPARX™ Details'!G11</f>
        <v>0</v>
      </c>
      <c r="E9" s="0" t="n">
        <f aca="false">'SPARX™ Details'!H11</f>
        <v>0</v>
      </c>
      <c r="F9" s="0" t="n">
        <f aca="false">'SPARX™ Details'!I11</f>
        <v>0</v>
      </c>
    </row>
    <row r="10" customFormat="false" ht="14.25" hidden="false" customHeight="false" outlineLevel="0" collapsed="false">
      <c r="A10" s="0" t="n">
        <f aca="false">'SPARX™ Details'!D12</f>
        <v>0</v>
      </c>
      <c r="B10" s="0" t="n">
        <f aca="false">'SPARX™ Details'!E12</f>
        <v>0</v>
      </c>
      <c r="C10" s="0" t="n">
        <f aca="false">'SPARX™ Details'!F12</f>
        <v>0</v>
      </c>
      <c r="D10" s="0" t="n">
        <f aca="false">'SPARX™ Details'!G12</f>
        <v>0</v>
      </c>
      <c r="E10" s="0" t="n">
        <f aca="false">'SPARX™ Details'!H12</f>
        <v>0</v>
      </c>
      <c r="F10" s="0" t="n">
        <f aca="false">'SPARX™ Details'!I12</f>
        <v>0</v>
      </c>
    </row>
    <row r="11" customFormat="false" ht="14.25" hidden="false" customHeight="false" outlineLevel="0" collapsed="false">
      <c r="A11" s="0" t="n">
        <f aca="false">'SPARX™ Details'!D13</f>
        <v>0</v>
      </c>
      <c r="B11" s="0" t="n">
        <f aca="false">'SPARX™ Details'!E13</f>
        <v>0</v>
      </c>
      <c r="C11" s="0" t="n">
        <f aca="false">'SPARX™ Details'!F13</f>
        <v>0</v>
      </c>
      <c r="D11" s="0" t="n">
        <f aca="false">'SPARX™ Details'!G13</f>
        <v>0</v>
      </c>
      <c r="E11" s="0" t="n">
        <f aca="false">'SPARX™ Details'!H13</f>
        <v>0</v>
      </c>
      <c r="F11" s="0" t="n">
        <f aca="false">'SPARX™ Details'!I13</f>
        <v>0</v>
      </c>
    </row>
    <row r="12" customFormat="false" ht="14.25" hidden="false" customHeight="false" outlineLevel="0" collapsed="false">
      <c r="A12" s="0" t="n">
        <f aca="false">'SPARX™ Details'!D14</f>
        <v>0</v>
      </c>
      <c r="B12" s="0" t="n">
        <f aca="false">'SPARX™ Details'!E14</f>
        <v>0</v>
      </c>
      <c r="C12" s="0" t="n">
        <f aca="false">'SPARX™ Details'!F14</f>
        <v>0</v>
      </c>
      <c r="D12" s="0" t="n">
        <f aca="false">'SPARX™ Details'!G14</f>
        <v>0</v>
      </c>
      <c r="E12" s="0" t="n">
        <f aca="false">'SPARX™ Details'!H14</f>
        <v>0</v>
      </c>
      <c r="F12" s="0" t="n">
        <f aca="false">'SPARX™ Details'!I14</f>
        <v>0</v>
      </c>
    </row>
    <row r="13" customFormat="false" ht="14.25" hidden="false" customHeight="false" outlineLevel="0" collapsed="false">
      <c r="A13" s="0" t="n">
        <f aca="false">'SPARX™ Details'!D15</f>
        <v>0</v>
      </c>
      <c r="B13" s="0" t="n">
        <f aca="false">'SPARX™ Details'!E15</f>
        <v>0</v>
      </c>
      <c r="C13" s="0" t="n">
        <f aca="false">'SPARX™ Details'!F15</f>
        <v>0</v>
      </c>
      <c r="D13" s="0" t="n">
        <f aca="false">'SPARX™ Details'!G15</f>
        <v>0</v>
      </c>
      <c r="E13" s="0" t="n">
        <f aca="false">'SPARX™ Details'!H15</f>
        <v>0</v>
      </c>
      <c r="F13" s="0" t="n">
        <f aca="false">'SPARX™ Details'!I15</f>
        <v>0</v>
      </c>
    </row>
    <row r="14" customFormat="false" ht="14.25" hidden="false" customHeight="false" outlineLevel="0" collapsed="false">
      <c r="A14" s="0" t="n">
        <f aca="false">'SPARX™ Details'!D16</f>
        <v>0</v>
      </c>
      <c r="B14" s="0" t="n">
        <f aca="false">'SPARX™ Details'!E16</f>
        <v>0</v>
      </c>
      <c r="C14" s="0" t="n">
        <f aca="false">'SPARX™ Details'!F16</f>
        <v>0</v>
      </c>
      <c r="D14" s="0" t="n">
        <f aca="false">'SPARX™ Details'!G16</f>
        <v>0</v>
      </c>
      <c r="E14" s="0" t="n">
        <f aca="false">'SPARX™ Details'!H16</f>
        <v>0</v>
      </c>
      <c r="F14" s="0" t="n">
        <f aca="false">'SPARX™ Details'!I16</f>
        <v>0</v>
      </c>
    </row>
    <row r="15" customFormat="false" ht="14.25" hidden="false" customHeight="false" outlineLevel="0" collapsed="false">
      <c r="A15" s="0" t="n">
        <f aca="false">'SPARX™ Details'!D17</f>
        <v>0</v>
      </c>
      <c r="B15" s="0" t="n">
        <f aca="false">'SPARX™ Details'!E17</f>
        <v>0</v>
      </c>
      <c r="C15" s="0" t="n">
        <f aca="false">'SPARX™ Details'!F17</f>
        <v>0</v>
      </c>
      <c r="D15" s="0" t="n">
        <f aca="false">'SPARX™ Details'!G17</f>
        <v>0</v>
      </c>
      <c r="E15" s="0" t="n">
        <f aca="false">'SPARX™ Details'!H17</f>
        <v>0</v>
      </c>
      <c r="F15" s="0" t="n">
        <f aca="false">'SPARX™ Details'!I17</f>
        <v>0</v>
      </c>
    </row>
    <row r="16" customFormat="false" ht="14.25" hidden="false" customHeight="false" outlineLevel="0" collapsed="false">
      <c r="A16" s="0" t="n">
        <f aca="false">'SPARX™ Details'!D18</f>
        <v>0</v>
      </c>
      <c r="B16" s="0" t="n">
        <f aca="false">'SPARX™ Details'!E18</f>
        <v>0</v>
      </c>
      <c r="C16" s="0" t="n">
        <f aca="false">'SPARX™ Details'!F18</f>
        <v>0</v>
      </c>
      <c r="D16" s="0" t="n">
        <f aca="false">'SPARX™ Details'!G18</f>
        <v>0</v>
      </c>
      <c r="E16" s="0" t="n">
        <f aca="false">'SPARX™ Details'!H18</f>
        <v>0</v>
      </c>
      <c r="F16" s="0" t="n">
        <f aca="false">'SPARX™ Details'!I18</f>
        <v>0</v>
      </c>
    </row>
    <row r="17" customFormat="false" ht="14.25" hidden="false" customHeight="false" outlineLevel="0" collapsed="false">
      <c r="A17" s="0" t="n">
        <f aca="false">'SPARX™ Details'!D19</f>
        <v>0</v>
      </c>
      <c r="B17" s="0" t="n">
        <f aca="false">'SPARX™ Details'!E19</f>
        <v>0</v>
      </c>
      <c r="C17" s="0" t="n">
        <f aca="false">'SPARX™ Details'!F19</f>
        <v>0</v>
      </c>
      <c r="D17" s="0" t="n">
        <f aca="false">'SPARX™ Details'!G19</f>
        <v>0</v>
      </c>
      <c r="E17" s="0" t="n">
        <f aca="false">'SPARX™ Details'!H19</f>
        <v>0</v>
      </c>
      <c r="F17" s="0" t="n">
        <f aca="false">'SPARX™ Details'!I19</f>
        <v>0</v>
      </c>
    </row>
    <row r="18" customFormat="false" ht="14.25" hidden="false" customHeight="false" outlineLevel="0" collapsed="false">
      <c r="A18" s="0" t="n">
        <f aca="false">'SPARX™ Details'!D20</f>
        <v>0</v>
      </c>
      <c r="B18" s="0" t="n">
        <f aca="false">'SPARX™ Details'!E20</f>
        <v>0</v>
      </c>
      <c r="C18" s="0" t="n">
        <f aca="false">'SPARX™ Details'!F20</f>
        <v>0</v>
      </c>
      <c r="D18" s="0" t="n">
        <f aca="false">'SPARX™ Details'!G20</f>
        <v>0</v>
      </c>
      <c r="E18" s="0" t="n">
        <f aca="false">'SPARX™ Details'!H20</f>
        <v>0</v>
      </c>
      <c r="F18" s="0" t="n">
        <f aca="false">'SPARX™ Details'!I20</f>
        <v>0</v>
      </c>
    </row>
    <row r="19" customFormat="false" ht="14.25" hidden="false" customHeight="false" outlineLevel="0" collapsed="false">
      <c r="A19" s="0" t="n">
        <f aca="false">'SPARX™ Details'!D21</f>
        <v>0</v>
      </c>
      <c r="B19" s="0" t="n">
        <f aca="false">'SPARX™ Details'!E21</f>
        <v>0</v>
      </c>
      <c r="C19" s="0" t="n">
        <f aca="false">'SPARX™ Details'!F21</f>
        <v>0</v>
      </c>
      <c r="D19" s="0" t="n">
        <f aca="false">'SPARX™ Details'!G21</f>
        <v>0</v>
      </c>
      <c r="E19" s="0" t="n">
        <f aca="false">'SPARX™ Details'!H21</f>
        <v>0</v>
      </c>
      <c r="F19" s="0" t="n">
        <f aca="false">'SPARX™ Details'!I21</f>
        <v>0</v>
      </c>
    </row>
    <row r="20" customFormat="false" ht="14.25" hidden="false" customHeight="false" outlineLevel="0" collapsed="false">
      <c r="A20" s="0" t="n">
        <f aca="false">'SPARX™ Details'!D22</f>
        <v>0</v>
      </c>
      <c r="B20" s="0" t="n">
        <f aca="false">'SPARX™ Details'!E22</f>
        <v>0</v>
      </c>
      <c r="C20" s="0" t="n">
        <f aca="false">'SPARX™ Details'!F22</f>
        <v>0</v>
      </c>
      <c r="D20" s="0" t="n">
        <f aca="false">'SPARX™ Details'!G22</f>
        <v>0</v>
      </c>
      <c r="E20" s="0" t="n">
        <f aca="false">'SPARX™ Details'!H22</f>
        <v>0</v>
      </c>
      <c r="F20" s="0" t="n">
        <f aca="false">'SPARX™ Details'!I22</f>
        <v>0</v>
      </c>
    </row>
    <row r="21" customFormat="false" ht="14.25" hidden="false" customHeight="false" outlineLevel="0" collapsed="false">
      <c r="A21" s="0" t="n">
        <f aca="false">'SPARX™ Details'!D23</f>
        <v>0</v>
      </c>
      <c r="B21" s="0" t="n">
        <f aca="false">'SPARX™ Details'!E23</f>
        <v>0</v>
      </c>
      <c r="C21" s="0" t="n">
        <f aca="false">'SPARX™ Details'!F23</f>
        <v>0</v>
      </c>
      <c r="D21" s="0" t="n">
        <f aca="false">'SPARX™ Details'!G23</f>
        <v>0</v>
      </c>
      <c r="E21" s="0" t="n">
        <f aca="false">'SPARX™ Details'!H23</f>
        <v>0</v>
      </c>
      <c r="F21" s="0" t="n">
        <f aca="false">'SPARX™ Details'!I23</f>
        <v>0</v>
      </c>
    </row>
    <row r="22" customFormat="false" ht="14.25" hidden="false" customHeight="false" outlineLevel="0" collapsed="false">
      <c r="A22" s="0" t="n">
        <f aca="false">'SPARX™ Details'!D24</f>
        <v>0</v>
      </c>
      <c r="B22" s="0" t="n">
        <f aca="false">'SPARX™ Details'!E24</f>
        <v>0</v>
      </c>
      <c r="C22" s="0" t="n">
        <f aca="false">'SPARX™ Details'!F24</f>
        <v>0</v>
      </c>
      <c r="D22" s="0" t="n">
        <f aca="false">'SPARX™ Details'!G24</f>
        <v>0</v>
      </c>
      <c r="E22" s="0" t="n">
        <f aca="false">'SPARX™ Details'!H24</f>
        <v>0</v>
      </c>
      <c r="F22" s="0" t="n">
        <f aca="false">'SPARX™ Details'!I24</f>
        <v>0</v>
      </c>
    </row>
    <row r="23" customFormat="false" ht="14.25" hidden="false" customHeight="false" outlineLevel="0" collapsed="false">
      <c r="A23" s="0" t="n">
        <f aca="false">'SPARX™ Details'!D25</f>
        <v>0</v>
      </c>
      <c r="B23" s="0" t="n">
        <f aca="false">'SPARX™ Details'!E25</f>
        <v>0</v>
      </c>
      <c r="C23" s="0" t="n">
        <f aca="false">'SPARX™ Details'!F25</f>
        <v>0</v>
      </c>
      <c r="D23" s="0" t="n">
        <f aca="false">'SPARX™ Details'!G25</f>
        <v>0</v>
      </c>
      <c r="E23" s="0" t="n">
        <f aca="false">'SPARX™ Details'!H25</f>
        <v>0</v>
      </c>
      <c r="F23" s="0" t="n">
        <f aca="false">'SPARX™ Details'!I25</f>
        <v>0</v>
      </c>
    </row>
    <row r="24" customFormat="false" ht="14.25" hidden="false" customHeight="false" outlineLevel="0" collapsed="false">
      <c r="A24" s="0" t="n">
        <f aca="false">'SPARX™ Details'!D26</f>
        <v>0</v>
      </c>
      <c r="B24" s="0" t="n">
        <f aca="false">'SPARX™ Details'!E26</f>
        <v>0</v>
      </c>
      <c r="C24" s="0" t="n">
        <f aca="false">'SPARX™ Details'!F26</f>
        <v>0</v>
      </c>
      <c r="D24" s="0" t="n">
        <f aca="false">'SPARX™ Details'!G26</f>
        <v>0</v>
      </c>
      <c r="E24" s="0" t="n">
        <f aca="false">'SPARX™ Details'!H26</f>
        <v>0</v>
      </c>
      <c r="F24" s="0" t="n">
        <f aca="false">'SPARX™ Details'!I26</f>
        <v>0</v>
      </c>
    </row>
    <row r="25" customFormat="false" ht="14.25" hidden="false" customHeight="false" outlineLevel="0" collapsed="false">
      <c r="A25" s="0" t="n">
        <f aca="false">'SPARX™ Details'!D27</f>
        <v>0</v>
      </c>
      <c r="B25" s="0" t="n">
        <f aca="false">'SPARX™ Details'!E27</f>
        <v>0</v>
      </c>
      <c r="C25" s="0" t="n">
        <f aca="false">'SPARX™ Details'!F27</f>
        <v>0</v>
      </c>
      <c r="D25" s="0" t="n">
        <f aca="false">'SPARX™ Details'!G27</f>
        <v>0</v>
      </c>
      <c r="E25" s="0" t="n">
        <f aca="false">'SPARX™ Details'!H27</f>
        <v>0</v>
      </c>
      <c r="F25" s="0" t="n">
        <f aca="false">'SPARX™ Details'!I27</f>
        <v>0</v>
      </c>
    </row>
    <row r="26" customFormat="false" ht="14.25" hidden="false" customHeight="false" outlineLevel="0" collapsed="false">
      <c r="A26" s="0" t="n">
        <f aca="false">'SPARX™ Details'!D28</f>
        <v>0</v>
      </c>
      <c r="B26" s="0" t="n">
        <f aca="false">'SPARX™ Details'!E28</f>
        <v>0</v>
      </c>
      <c r="C26" s="0" t="n">
        <f aca="false">'SPARX™ Details'!F28</f>
        <v>0</v>
      </c>
      <c r="D26" s="0" t="n">
        <f aca="false">'SPARX™ Details'!G28</f>
        <v>0</v>
      </c>
      <c r="E26" s="0" t="n">
        <f aca="false">'SPARX™ Details'!H28</f>
        <v>0</v>
      </c>
      <c r="F26" s="0" t="n">
        <f aca="false">'SPARX™ Details'!I28</f>
        <v>0</v>
      </c>
    </row>
    <row r="27" customFormat="false" ht="14.25" hidden="false" customHeight="false" outlineLevel="0" collapsed="false">
      <c r="A27" s="0" t="n">
        <f aca="false">'SPARX™ Details'!D29</f>
        <v>0</v>
      </c>
      <c r="B27" s="0" t="n">
        <f aca="false">'SPARX™ Details'!E29</f>
        <v>0</v>
      </c>
      <c r="C27" s="0" t="n">
        <f aca="false">'SPARX™ Details'!F29</f>
        <v>0</v>
      </c>
      <c r="D27" s="0" t="n">
        <f aca="false">'SPARX™ Details'!G29</f>
        <v>0</v>
      </c>
      <c r="E27" s="0" t="n">
        <f aca="false">'SPARX™ Details'!H29</f>
        <v>0</v>
      </c>
      <c r="F27" s="0" t="n">
        <f aca="false">'SPARX™ Details'!I29</f>
        <v>0</v>
      </c>
    </row>
    <row r="28" customFormat="false" ht="14.25" hidden="false" customHeight="false" outlineLevel="0" collapsed="false">
      <c r="A28" s="0" t="n">
        <f aca="false">'SPARX™ Details'!D30</f>
        <v>0</v>
      </c>
      <c r="B28" s="0" t="n">
        <f aca="false">'SPARX™ Details'!E30</f>
        <v>0</v>
      </c>
      <c r="C28" s="0" t="n">
        <f aca="false">'SPARX™ Details'!F30</f>
        <v>0</v>
      </c>
      <c r="D28" s="0" t="n">
        <f aca="false">'SPARX™ Details'!G30</f>
        <v>0</v>
      </c>
      <c r="E28" s="0" t="n">
        <f aca="false">'SPARX™ Details'!H30</f>
        <v>0</v>
      </c>
      <c r="F28" s="0" t="n">
        <f aca="false">'SPARX™ Details'!I30</f>
        <v>0</v>
      </c>
    </row>
    <row r="29" customFormat="false" ht="14.25" hidden="false" customHeight="false" outlineLevel="0" collapsed="false">
      <c r="A29" s="0" t="n">
        <f aca="false">'SPARX™ Details'!D31</f>
        <v>0</v>
      </c>
      <c r="B29" s="0" t="n">
        <f aca="false">'SPARX™ Details'!E31</f>
        <v>0</v>
      </c>
      <c r="C29" s="0" t="n">
        <f aca="false">'SPARX™ Details'!F31</f>
        <v>0</v>
      </c>
      <c r="D29" s="0" t="n">
        <f aca="false">'SPARX™ Details'!G31</f>
        <v>0</v>
      </c>
      <c r="E29" s="0" t="n">
        <f aca="false">'SPARX™ Details'!H31</f>
        <v>0</v>
      </c>
      <c r="F29" s="0" t="n">
        <f aca="false">'SPARX™ Details'!I31</f>
        <v>0</v>
      </c>
    </row>
    <row r="30" customFormat="false" ht="14.25" hidden="false" customHeight="false" outlineLevel="0" collapsed="false">
      <c r="A30" s="0" t="n">
        <f aca="false">'SPARX™ Details'!D32</f>
        <v>0</v>
      </c>
      <c r="B30" s="0" t="n">
        <f aca="false">'SPARX™ Details'!E32</f>
        <v>0</v>
      </c>
      <c r="C30" s="0" t="n">
        <f aca="false">'SPARX™ Details'!F32</f>
        <v>0</v>
      </c>
      <c r="D30" s="0" t="n">
        <f aca="false">'SPARX™ Details'!G32</f>
        <v>0</v>
      </c>
      <c r="E30" s="0" t="n">
        <f aca="false">'SPARX™ Details'!H32</f>
        <v>0</v>
      </c>
      <c r="F30" s="0" t="n">
        <f aca="false">'SPARX™ Details'!I32</f>
        <v>0</v>
      </c>
    </row>
    <row r="31" customFormat="false" ht="14.25" hidden="false" customHeight="false" outlineLevel="0" collapsed="false">
      <c r="A31" s="0" t="n">
        <f aca="false">'SPARX™ Details'!D33</f>
        <v>0</v>
      </c>
      <c r="B31" s="0" t="n">
        <f aca="false">'SPARX™ Details'!E33</f>
        <v>0</v>
      </c>
      <c r="C31" s="0" t="n">
        <f aca="false">'SPARX™ Details'!F33</f>
        <v>0</v>
      </c>
      <c r="D31" s="0" t="n">
        <f aca="false">'SPARX™ Details'!G33</f>
        <v>0</v>
      </c>
      <c r="E31" s="0" t="n">
        <f aca="false">'SPARX™ Details'!H33</f>
        <v>0</v>
      </c>
      <c r="F31" s="0" t="n">
        <f aca="false">'SPARX™ Details'!I33</f>
        <v>0</v>
      </c>
    </row>
    <row r="32" customFormat="false" ht="14.25" hidden="false" customHeight="false" outlineLevel="0" collapsed="false">
      <c r="A32" s="0" t="n">
        <f aca="false">'SPARX™ Details'!D34</f>
        <v>0</v>
      </c>
      <c r="B32" s="0" t="n">
        <f aca="false">'SPARX™ Details'!E34</f>
        <v>0</v>
      </c>
      <c r="C32" s="0" t="n">
        <f aca="false">'SPARX™ Details'!F34</f>
        <v>0</v>
      </c>
      <c r="D32" s="0" t="n">
        <f aca="false">'SPARX™ Details'!G34</f>
        <v>0</v>
      </c>
      <c r="E32" s="0" t="n">
        <f aca="false">'SPARX™ Details'!H34</f>
        <v>0</v>
      </c>
      <c r="F32" s="0" t="n">
        <f aca="false">'SPARX™ Details'!I34</f>
        <v>0</v>
      </c>
    </row>
    <row r="33" customFormat="false" ht="14.25" hidden="false" customHeight="false" outlineLevel="0" collapsed="false">
      <c r="A33" s="0" t="n">
        <f aca="false">'SPARX™ Details'!D35</f>
        <v>0</v>
      </c>
      <c r="B33" s="0" t="n">
        <f aca="false">'SPARX™ Details'!E35</f>
        <v>0</v>
      </c>
      <c r="C33" s="0" t="n">
        <f aca="false">'SPARX™ Details'!F35</f>
        <v>0</v>
      </c>
      <c r="D33" s="0" t="n">
        <f aca="false">'SPARX™ Details'!G35</f>
        <v>0</v>
      </c>
      <c r="E33" s="0" t="n">
        <f aca="false">'SPARX™ Details'!H35</f>
        <v>0</v>
      </c>
      <c r="F33" s="0" t="n">
        <f aca="false">'SPARX™ Details'!I35</f>
        <v>0</v>
      </c>
    </row>
    <row r="34" customFormat="false" ht="14.25" hidden="false" customHeight="false" outlineLevel="0" collapsed="false">
      <c r="A34" s="0" t="n">
        <f aca="false">'SPARX™ Details'!D36</f>
        <v>0</v>
      </c>
      <c r="B34" s="0" t="n">
        <f aca="false">'SPARX™ Details'!E36</f>
        <v>0</v>
      </c>
      <c r="C34" s="0" t="n">
        <f aca="false">'SPARX™ Details'!F36</f>
        <v>0</v>
      </c>
      <c r="D34" s="0" t="n">
        <f aca="false">'SPARX™ Details'!G36</f>
        <v>0</v>
      </c>
      <c r="E34" s="0" t="n">
        <f aca="false">'SPARX™ Details'!H36</f>
        <v>0</v>
      </c>
      <c r="F34" s="0" t="n">
        <f aca="false">'SPARX™ Details'!I36</f>
        <v>0</v>
      </c>
    </row>
    <row r="35" customFormat="false" ht="14.25" hidden="false" customHeight="false" outlineLevel="0" collapsed="false">
      <c r="A35" s="0" t="n">
        <f aca="false">'SPARX™ Details'!D37</f>
        <v>0</v>
      </c>
      <c r="B35" s="0" t="n">
        <f aca="false">'SPARX™ Details'!E37</f>
        <v>0</v>
      </c>
      <c r="C35" s="0" t="n">
        <f aca="false">'SPARX™ Details'!F37</f>
        <v>0</v>
      </c>
      <c r="D35" s="0" t="n">
        <f aca="false">'SPARX™ Details'!G37</f>
        <v>0</v>
      </c>
      <c r="E35" s="0" t="n">
        <f aca="false">'SPARX™ Details'!H37</f>
        <v>0</v>
      </c>
      <c r="F35" s="0" t="n">
        <f aca="false">'SPARX™ Details'!I37</f>
        <v>0</v>
      </c>
    </row>
    <row r="36" customFormat="false" ht="14.25" hidden="false" customHeight="false" outlineLevel="0" collapsed="false">
      <c r="A36" s="0" t="n">
        <f aca="false">'SPARX™ Details'!D38</f>
        <v>0</v>
      </c>
      <c r="B36" s="0" t="n">
        <f aca="false">'SPARX™ Details'!E38</f>
        <v>0</v>
      </c>
      <c r="C36" s="0" t="n">
        <f aca="false">'SPARX™ Details'!F38</f>
        <v>0</v>
      </c>
      <c r="D36" s="0" t="n">
        <f aca="false">'SPARX™ Details'!G38</f>
        <v>0</v>
      </c>
      <c r="E36" s="0" t="n">
        <f aca="false">'SPARX™ Details'!H38</f>
        <v>0</v>
      </c>
      <c r="F36" s="0" t="n">
        <f aca="false">'SPARX™ Details'!I38</f>
        <v>0</v>
      </c>
    </row>
    <row r="37" customFormat="false" ht="14.25" hidden="false" customHeight="false" outlineLevel="0" collapsed="false">
      <c r="A37" s="0" t="n">
        <f aca="false">'SPARX™ Details'!D39</f>
        <v>0</v>
      </c>
      <c r="B37" s="0" t="n">
        <f aca="false">'SPARX™ Details'!E39</f>
        <v>0</v>
      </c>
      <c r="C37" s="0" t="n">
        <f aca="false">'SPARX™ Details'!F39</f>
        <v>0</v>
      </c>
      <c r="D37" s="0" t="n">
        <f aca="false">'SPARX™ Details'!G39</f>
        <v>0</v>
      </c>
      <c r="E37" s="0" t="n">
        <f aca="false">'SPARX™ Details'!H39</f>
        <v>0</v>
      </c>
      <c r="F37" s="0" t="n">
        <f aca="false">'SPARX™ Details'!I39</f>
        <v>0</v>
      </c>
    </row>
    <row r="38" customFormat="false" ht="14.25" hidden="false" customHeight="false" outlineLevel="0" collapsed="false">
      <c r="A38" s="0" t="n">
        <f aca="false">'SPARX™ Details'!D40</f>
        <v>0</v>
      </c>
      <c r="B38" s="0" t="n">
        <f aca="false">'SPARX™ Details'!E40</f>
        <v>0</v>
      </c>
      <c r="C38" s="0" t="n">
        <f aca="false">'SPARX™ Details'!F40</f>
        <v>0</v>
      </c>
      <c r="D38" s="0" t="n">
        <f aca="false">'SPARX™ Details'!G40</f>
        <v>0</v>
      </c>
      <c r="E38" s="0" t="n">
        <f aca="false">'SPARX™ Details'!H40</f>
        <v>0</v>
      </c>
      <c r="F38" s="0" t="n">
        <f aca="false">'SPARX™ Details'!I40</f>
        <v>0</v>
      </c>
    </row>
    <row r="39" customFormat="false" ht="14.25" hidden="false" customHeight="false" outlineLevel="0" collapsed="false">
      <c r="A39" s="0" t="n">
        <f aca="false">'SPARX™ Details'!D41</f>
        <v>0</v>
      </c>
      <c r="B39" s="0" t="n">
        <f aca="false">'SPARX™ Details'!E41</f>
        <v>0</v>
      </c>
      <c r="C39" s="0" t="n">
        <f aca="false">'SPARX™ Details'!F41</f>
        <v>0</v>
      </c>
      <c r="D39" s="0" t="n">
        <f aca="false">'SPARX™ Details'!G41</f>
        <v>0</v>
      </c>
      <c r="E39" s="0" t="n">
        <f aca="false">'SPARX™ Details'!H41</f>
        <v>0</v>
      </c>
      <c r="F39" s="0" t="n">
        <f aca="false">'SPARX™ Details'!I41</f>
        <v>0</v>
      </c>
    </row>
    <row r="40" customFormat="false" ht="14.25" hidden="false" customHeight="false" outlineLevel="0" collapsed="false">
      <c r="A40" s="0" t="n">
        <f aca="false">'SPARX™ Details'!D42</f>
        <v>0</v>
      </c>
      <c r="B40" s="0" t="n">
        <f aca="false">'SPARX™ Details'!E42</f>
        <v>0</v>
      </c>
      <c r="C40" s="0" t="n">
        <f aca="false">'SPARX™ Details'!F42</f>
        <v>0</v>
      </c>
      <c r="D40" s="0" t="n">
        <f aca="false">'SPARX™ Details'!G42</f>
        <v>0</v>
      </c>
      <c r="E40" s="0" t="n">
        <f aca="false">'SPARX™ Details'!H42</f>
        <v>0</v>
      </c>
      <c r="F40" s="0" t="n">
        <f aca="false">'SPARX™ Details'!I42</f>
        <v>0</v>
      </c>
    </row>
    <row r="41" customFormat="false" ht="14.25" hidden="false" customHeight="false" outlineLevel="0" collapsed="false">
      <c r="A41" s="0" t="n">
        <f aca="false">'SPARX™ Details'!D43</f>
        <v>0</v>
      </c>
      <c r="B41" s="0" t="n">
        <f aca="false">'SPARX™ Details'!E43</f>
        <v>0</v>
      </c>
      <c r="C41" s="0" t="n">
        <f aca="false">'SPARX™ Details'!F43</f>
        <v>0</v>
      </c>
      <c r="D41" s="0" t="n">
        <f aca="false">'SPARX™ Details'!G43</f>
        <v>0</v>
      </c>
      <c r="E41" s="0" t="n">
        <f aca="false">'SPARX™ Details'!H43</f>
        <v>0</v>
      </c>
      <c r="F41" s="0" t="n">
        <f aca="false">'SPARX™ Details'!I43</f>
        <v>0</v>
      </c>
    </row>
    <row r="42" customFormat="false" ht="14.25" hidden="false" customHeight="false" outlineLevel="0" collapsed="false">
      <c r="A42" s="0" t="n">
        <f aca="false">'SPARX™ Details'!D44</f>
        <v>0</v>
      </c>
      <c r="B42" s="0" t="n">
        <f aca="false">'SPARX™ Details'!E44</f>
        <v>0</v>
      </c>
      <c r="C42" s="0" t="n">
        <f aca="false">'SPARX™ Details'!F44</f>
        <v>0</v>
      </c>
      <c r="D42" s="0" t="n">
        <f aca="false">'SPARX™ Details'!G44</f>
        <v>0</v>
      </c>
      <c r="E42" s="0" t="n">
        <f aca="false">'SPARX™ Details'!H44</f>
        <v>0</v>
      </c>
      <c r="F42" s="0" t="n">
        <f aca="false">'SPARX™ Details'!I44</f>
        <v>0</v>
      </c>
    </row>
    <row r="43" customFormat="false" ht="14.25" hidden="false" customHeight="false" outlineLevel="0" collapsed="false">
      <c r="A43" s="0" t="n">
        <f aca="false">'SPARX™ Details'!D45</f>
        <v>0</v>
      </c>
      <c r="B43" s="0" t="n">
        <f aca="false">'SPARX™ Details'!E45</f>
        <v>0</v>
      </c>
      <c r="C43" s="0" t="n">
        <f aca="false">'SPARX™ Details'!F45</f>
        <v>0</v>
      </c>
      <c r="D43" s="0" t="n">
        <f aca="false">'SPARX™ Details'!G45</f>
        <v>0</v>
      </c>
      <c r="E43" s="0" t="n">
        <f aca="false">'SPARX™ Details'!H45</f>
        <v>0</v>
      </c>
      <c r="F43" s="0" t="n">
        <f aca="false">'SPARX™ Details'!I45</f>
        <v>0</v>
      </c>
    </row>
    <row r="44" customFormat="false" ht="14.25" hidden="false" customHeight="false" outlineLevel="0" collapsed="false">
      <c r="A44" s="0" t="n">
        <f aca="false">'SPARX™ Details'!D46</f>
        <v>0</v>
      </c>
      <c r="B44" s="0" t="n">
        <f aca="false">'SPARX™ Details'!E46</f>
        <v>0</v>
      </c>
      <c r="C44" s="0" t="n">
        <f aca="false">'SPARX™ Details'!F46</f>
        <v>0</v>
      </c>
      <c r="D44" s="0" t="n">
        <f aca="false">'SPARX™ Details'!G46</f>
        <v>0</v>
      </c>
      <c r="E44" s="0" t="n">
        <f aca="false">'SPARX™ Details'!H46</f>
        <v>0</v>
      </c>
      <c r="F44" s="0" t="n">
        <f aca="false">'SPARX™ Details'!I46</f>
        <v>0</v>
      </c>
    </row>
    <row r="45" customFormat="false" ht="14.25" hidden="false" customHeight="false" outlineLevel="0" collapsed="false">
      <c r="A45" s="0" t="n">
        <f aca="false">'SPARX™ Details'!D47</f>
        <v>0</v>
      </c>
      <c r="B45" s="0" t="n">
        <f aca="false">'SPARX™ Details'!E47</f>
        <v>0</v>
      </c>
      <c r="C45" s="0" t="n">
        <f aca="false">'SPARX™ Details'!F47</f>
        <v>0</v>
      </c>
      <c r="D45" s="0" t="n">
        <f aca="false">'SPARX™ Details'!G47</f>
        <v>0</v>
      </c>
      <c r="E45" s="0" t="n">
        <f aca="false">'SPARX™ Details'!H47</f>
        <v>0</v>
      </c>
      <c r="F45" s="0" t="n">
        <f aca="false">'SPARX™ Details'!I47</f>
        <v>0</v>
      </c>
    </row>
    <row r="46" customFormat="false" ht="14.25" hidden="false" customHeight="false" outlineLevel="0" collapsed="false">
      <c r="A46" s="0" t="n">
        <f aca="false">'SPARX™ Details'!D48</f>
        <v>0</v>
      </c>
      <c r="B46" s="0" t="n">
        <f aca="false">'SPARX™ Details'!E48</f>
        <v>0</v>
      </c>
      <c r="C46" s="0" t="n">
        <f aca="false">'SPARX™ Details'!F48</f>
        <v>0</v>
      </c>
      <c r="D46" s="0" t="n">
        <f aca="false">'SPARX™ Details'!G48</f>
        <v>0</v>
      </c>
      <c r="E46" s="0" t="n">
        <f aca="false">'SPARX™ Details'!H48</f>
        <v>0</v>
      </c>
      <c r="F46" s="0" t="n">
        <f aca="false">'SPARX™ Details'!I48</f>
        <v>0</v>
      </c>
    </row>
    <row r="47" customFormat="false" ht="14.25" hidden="false" customHeight="false" outlineLevel="0" collapsed="false">
      <c r="A47" s="0" t="n">
        <f aca="false">'SPARX™ Details'!D49</f>
        <v>0</v>
      </c>
      <c r="B47" s="0" t="n">
        <f aca="false">'SPARX™ Details'!E49</f>
        <v>0</v>
      </c>
      <c r="C47" s="0" t="n">
        <f aca="false">'SPARX™ Details'!F49</f>
        <v>0</v>
      </c>
      <c r="D47" s="0" t="n">
        <f aca="false">'SPARX™ Details'!G49</f>
        <v>0</v>
      </c>
      <c r="E47" s="0" t="n">
        <f aca="false">'SPARX™ Details'!H49</f>
        <v>0</v>
      </c>
      <c r="F47" s="0" t="n">
        <f aca="false">'SPARX™ Details'!I49</f>
        <v>0</v>
      </c>
    </row>
    <row r="48" customFormat="false" ht="14.25" hidden="false" customHeight="false" outlineLevel="0" collapsed="false">
      <c r="A48" s="0" t="n">
        <f aca="false">'SPARX™ Details'!D50</f>
        <v>0</v>
      </c>
      <c r="B48" s="0" t="n">
        <f aca="false">'SPARX™ Details'!E50</f>
        <v>0</v>
      </c>
      <c r="C48" s="0" t="n">
        <f aca="false">'SPARX™ Details'!F50</f>
        <v>0</v>
      </c>
      <c r="D48" s="0" t="n">
        <f aca="false">'SPARX™ Details'!G50</f>
        <v>0</v>
      </c>
      <c r="E48" s="0" t="n">
        <f aca="false">'SPARX™ Details'!H50</f>
        <v>0</v>
      </c>
      <c r="F48" s="0" t="n">
        <f aca="false">'SPARX™ Details'!I50</f>
        <v>0</v>
      </c>
    </row>
    <row r="49" customFormat="false" ht="14.25" hidden="false" customHeight="false" outlineLevel="0" collapsed="false">
      <c r="A49" s="0" t="n">
        <f aca="false">'SPARX™ Details'!D51</f>
        <v>0</v>
      </c>
      <c r="B49" s="0" t="n">
        <f aca="false">'SPARX™ Details'!E51</f>
        <v>0</v>
      </c>
      <c r="C49" s="0" t="n">
        <f aca="false">'SPARX™ Details'!F51</f>
        <v>0</v>
      </c>
      <c r="D49" s="0" t="n">
        <f aca="false">'SPARX™ Details'!G51</f>
        <v>0</v>
      </c>
      <c r="E49" s="0" t="n">
        <f aca="false">'SPARX™ Details'!H51</f>
        <v>0</v>
      </c>
      <c r="F49" s="0" t="n">
        <f aca="false">'SPARX™ Details'!I51</f>
        <v>0</v>
      </c>
    </row>
    <row r="50" customFormat="false" ht="14.25" hidden="false" customHeight="false" outlineLevel="0" collapsed="false">
      <c r="A50" s="0" t="n">
        <f aca="false">'SPARX™ Details'!D52</f>
        <v>0</v>
      </c>
      <c r="B50" s="0" t="n">
        <f aca="false">'SPARX™ Details'!E52</f>
        <v>0</v>
      </c>
      <c r="C50" s="0" t="n">
        <f aca="false">'SPARX™ Details'!F52</f>
        <v>0</v>
      </c>
      <c r="D50" s="0" t="n">
        <f aca="false">'SPARX™ Details'!G52</f>
        <v>0</v>
      </c>
      <c r="E50" s="0" t="n">
        <f aca="false">'SPARX™ Details'!H52</f>
        <v>0</v>
      </c>
      <c r="F50" s="0" t="n">
        <f aca="false">'SPARX™ Details'!I52</f>
        <v>0</v>
      </c>
    </row>
    <row r="51" customFormat="false" ht="14.25" hidden="false" customHeight="false" outlineLevel="0" collapsed="false">
      <c r="A51" s="0" t="n">
        <f aca="false">'SPARX™ Details'!D53</f>
        <v>0</v>
      </c>
      <c r="B51" s="0" t="n">
        <f aca="false">'SPARX™ Details'!E53</f>
        <v>0</v>
      </c>
      <c r="C51" s="0" t="n">
        <f aca="false">'SPARX™ Details'!F53</f>
        <v>0</v>
      </c>
      <c r="D51" s="0" t="n">
        <f aca="false">'SPARX™ Details'!G53</f>
        <v>0</v>
      </c>
      <c r="E51" s="0" t="n">
        <f aca="false">'SPARX™ Details'!H53</f>
        <v>0</v>
      </c>
      <c r="F51" s="0" t="n">
        <f aca="false">'SPARX™ Details'!I53</f>
        <v>0</v>
      </c>
    </row>
    <row r="52" customFormat="false" ht="14.25" hidden="false" customHeight="false" outlineLevel="0" collapsed="false">
      <c r="A52" s="0" t="n">
        <f aca="false">'SPARX™ Details'!D54</f>
        <v>0</v>
      </c>
      <c r="B52" s="0" t="n">
        <f aca="false">'SPARX™ Details'!E54</f>
        <v>0</v>
      </c>
      <c r="C52" s="0" t="n">
        <f aca="false">'SPARX™ Details'!F54</f>
        <v>0</v>
      </c>
      <c r="D52" s="0" t="n">
        <f aca="false">'SPARX™ Details'!G54</f>
        <v>0</v>
      </c>
      <c r="E52" s="0" t="n">
        <f aca="false">'SPARX™ Details'!H54</f>
        <v>0</v>
      </c>
      <c r="F52" s="0" t="n">
        <f aca="false">'SPARX™ Details'!I54</f>
        <v>0</v>
      </c>
    </row>
    <row r="53" customFormat="false" ht="14.25" hidden="false" customHeight="false" outlineLevel="0" collapsed="false">
      <c r="A53" s="0" t="n">
        <f aca="false">'SPARX™ Details'!D55</f>
        <v>0</v>
      </c>
      <c r="B53" s="0" t="n">
        <f aca="false">'SPARX™ Details'!E55</f>
        <v>0</v>
      </c>
      <c r="C53" s="0" t="n">
        <f aca="false">'SPARX™ Details'!F55</f>
        <v>0</v>
      </c>
      <c r="D53" s="0" t="n">
        <f aca="false">'SPARX™ Details'!G55</f>
        <v>0</v>
      </c>
      <c r="E53" s="0" t="n">
        <f aca="false">'SPARX™ Details'!H55</f>
        <v>0</v>
      </c>
      <c r="F53" s="0" t="n">
        <f aca="false">'SPARX™ Details'!I55</f>
        <v>0</v>
      </c>
    </row>
    <row r="54" customFormat="false" ht="14.25" hidden="false" customHeight="false" outlineLevel="0" collapsed="false">
      <c r="A54" s="0" t="n">
        <f aca="false">'SPARX™ Details'!D56</f>
        <v>0</v>
      </c>
      <c r="B54" s="0" t="n">
        <f aca="false">'SPARX™ Details'!E56</f>
        <v>0</v>
      </c>
      <c r="C54" s="0" t="n">
        <f aca="false">'SPARX™ Details'!F56</f>
        <v>0</v>
      </c>
      <c r="D54" s="0" t="n">
        <f aca="false">'SPARX™ Details'!G56</f>
        <v>0</v>
      </c>
      <c r="E54" s="0" t="n">
        <f aca="false">'SPARX™ Details'!H56</f>
        <v>0</v>
      </c>
      <c r="F54" s="0" t="n">
        <f aca="false">'SPARX™ Details'!I56</f>
        <v>0</v>
      </c>
    </row>
    <row r="55" customFormat="false" ht="14.25" hidden="false" customHeight="false" outlineLevel="0" collapsed="false">
      <c r="A55" s="0" t="n">
        <f aca="false">'SPARX™ Details'!D57</f>
        <v>0</v>
      </c>
      <c r="B55" s="0" t="n">
        <f aca="false">'SPARX™ Details'!E57</f>
        <v>0</v>
      </c>
      <c r="C55" s="0" t="n">
        <f aca="false">'SPARX™ Details'!F57</f>
        <v>0</v>
      </c>
      <c r="D55" s="0" t="n">
        <f aca="false">'SPARX™ Details'!G57</f>
        <v>0</v>
      </c>
      <c r="E55" s="0" t="n">
        <f aca="false">'SPARX™ Details'!H57</f>
        <v>0</v>
      </c>
      <c r="F55" s="0" t="n">
        <f aca="false">'SPARX™ Details'!I57</f>
        <v>0</v>
      </c>
    </row>
    <row r="56" customFormat="false" ht="14.25" hidden="false" customHeight="false" outlineLevel="0" collapsed="false">
      <c r="A56" s="0" t="n">
        <f aca="false">'SPARX™ Details'!D58</f>
        <v>0</v>
      </c>
      <c r="B56" s="0" t="n">
        <f aca="false">'SPARX™ Details'!E58</f>
        <v>0</v>
      </c>
      <c r="C56" s="0" t="n">
        <f aca="false">'SPARX™ Details'!F58</f>
        <v>0</v>
      </c>
      <c r="D56" s="0" t="n">
        <f aca="false">'SPARX™ Details'!G58</f>
        <v>0</v>
      </c>
      <c r="E56" s="0" t="n">
        <f aca="false">'SPARX™ Details'!H58</f>
        <v>0</v>
      </c>
      <c r="F56" s="0" t="n">
        <f aca="false">'SPARX™ Details'!I58</f>
        <v>0</v>
      </c>
    </row>
    <row r="57" customFormat="false" ht="14.25" hidden="false" customHeight="false" outlineLevel="0" collapsed="false">
      <c r="A57" s="0" t="n">
        <f aca="false">'SPARX™ Details'!D59</f>
        <v>0</v>
      </c>
      <c r="B57" s="0" t="n">
        <f aca="false">'SPARX™ Details'!E59</f>
        <v>0</v>
      </c>
      <c r="C57" s="0" t="n">
        <f aca="false">'SPARX™ Details'!F59</f>
        <v>0</v>
      </c>
      <c r="D57" s="0" t="n">
        <f aca="false">'SPARX™ Details'!G59</f>
        <v>0</v>
      </c>
      <c r="E57" s="0" t="n">
        <f aca="false">'SPARX™ Details'!H59</f>
        <v>0</v>
      </c>
      <c r="F57" s="0" t="n">
        <f aca="false">'SPARX™ Details'!I59</f>
        <v>0</v>
      </c>
    </row>
    <row r="58" customFormat="false" ht="14.25" hidden="false" customHeight="false" outlineLevel="0" collapsed="false">
      <c r="A58" s="0" t="n">
        <f aca="false">'SPARX™ Details'!D60</f>
        <v>0</v>
      </c>
      <c r="B58" s="0" t="n">
        <f aca="false">'SPARX™ Details'!E60</f>
        <v>0</v>
      </c>
      <c r="C58" s="0" t="n">
        <f aca="false">'SPARX™ Details'!F60</f>
        <v>0</v>
      </c>
      <c r="D58" s="0" t="n">
        <f aca="false">'SPARX™ Details'!G60</f>
        <v>0</v>
      </c>
      <c r="E58" s="0" t="n">
        <f aca="false">'SPARX™ Details'!H60</f>
        <v>0</v>
      </c>
      <c r="F58" s="0" t="n">
        <f aca="false">'SPARX™ Details'!I60</f>
        <v>0</v>
      </c>
    </row>
    <row r="59" customFormat="false" ht="14.25" hidden="false" customHeight="false" outlineLevel="0" collapsed="false">
      <c r="A59" s="0" t="n">
        <f aca="false">'SPARX™ Details'!D61</f>
        <v>0</v>
      </c>
      <c r="B59" s="0" t="n">
        <f aca="false">'SPARX™ Details'!E61</f>
        <v>0</v>
      </c>
      <c r="C59" s="0" t="n">
        <f aca="false">'SPARX™ Details'!F61</f>
        <v>0</v>
      </c>
      <c r="D59" s="0" t="n">
        <f aca="false">'SPARX™ Details'!G61</f>
        <v>0</v>
      </c>
      <c r="E59" s="0" t="n">
        <f aca="false">'SPARX™ Details'!H61</f>
        <v>0</v>
      </c>
      <c r="F59" s="0" t="n">
        <f aca="false">'SPARX™ Details'!I61</f>
        <v>0</v>
      </c>
    </row>
    <row r="60" customFormat="false" ht="14.25" hidden="false" customHeight="false" outlineLevel="0" collapsed="false">
      <c r="A60" s="0" t="n">
        <f aca="false">'SPARX™ Details'!D62</f>
        <v>0</v>
      </c>
      <c r="B60" s="0" t="n">
        <f aca="false">'SPARX™ Details'!E62</f>
        <v>0</v>
      </c>
      <c r="C60" s="0" t="n">
        <f aca="false">'SPARX™ Details'!F62</f>
        <v>0</v>
      </c>
      <c r="D60" s="0" t="n">
        <f aca="false">'SPARX™ Details'!G62</f>
        <v>0</v>
      </c>
      <c r="E60" s="0" t="n">
        <f aca="false">'SPARX™ Details'!H62</f>
        <v>0</v>
      </c>
      <c r="F60" s="0" t="n">
        <f aca="false">'SPARX™ Details'!I62</f>
        <v>0</v>
      </c>
    </row>
    <row r="61" customFormat="false" ht="14.25" hidden="false" customHeight="false" outlineLevel="0" collapsed="false">
      <c r="A61" s="0" t="n">
        <f aca="false">'SPARX™ Details'!D63</f>
        <v>0</v>
      </c>
      <c r="B61" s="0" t="n">
        <f aca="false">'SPARX™ Details'!E63</f>
        <v>0</v>
      </c>
      <c r="C61" s="0" t="n">
        <f aca="false">'SPARX™ Details'!F63</f>
        <v>0</v>
      </c>
      <c r="D61" s="0" t="n">
        <f aca="false">'SPARX™ Details'!G63</f>
        <v>0</v>
      </c>
      <c r="E61" s="0" t="n">
        <f aca="false">'SPARX™ Details'!H63</f>
        <v>0</v>
      </c>
      <c r="F61" s="0" t="n">
        <f aca="false">'SPARX™ Details'!I63</f>
        <v>0</v>
      </c>
    </row>
    <row r="62" customFormat="false" ht="14.25" hidden="false" customHeight="false" outlineLevel="0" collapsed="false">
      <c r="A62" s="0" t="n">
        <f aca="false">'SPARX™ Details'!D64</f>
        <v>0</v>
      </c>
      <c r="B62" s="0" t="n">
        <f aca="false">'SPARX™ Details'!E64</f>
        <v>0</v>
      </c>
      <c r="C62" s="0" t="n">
        <f aca="false">'SPARX™ Details'!F64</f>
        <v>0</v>
      </c>
      <c r="D62" s="0" t="n">
        <f aca="false">'SPARX™ Details'!G64</f>
        <v>0</v>
      </c>
      <c r="E62" s="0" t="n">
        <f aca="false">'SPARX™ Details'!H64</f>
        <v>0</v>
      </c>
      <c r="F62" s="0" t="n">
        <f aca="false">'SPARX™ Details'!I64</f>
        <v>0</v>
      </c>
    </row>
    <row r="63" customFormat="false" ht="14.25" hidden="false" customHeight="false" outlineLevel="0" collapsed="false">
      <c r="A63" s="0" t="n">
        <f aca="false">'SPARX™ Details'!D65</f>
        <v>0</v>
      </c>
      <c r="B63" s="0" t="n">
        <f aca="false">'SPARX™ Details'!E65</f>
        <v>0</v>
      </c>
      <c r="C63" s="0" t="n">
        <f aca="false">'SPARX™ Details'!F65</f>
        <v>0</v>
      </c>
      <c r="D63" s="0" t="n">
        <f aca="false">'SPARX™ Details'!G65</f>
        <v>0</v>
      </c>
      <c r="E63" s="0" t="n">
        <f aca="false">'SPARX™ Details'!H65</f>
        <v>0</v>
      </c>
      <c r="F63" s="0" t="n">
        <f aca="false">'SPARX™ Details'!I65</f>
        <v>0</v>
      </c>
    </row>
    <row r="64" customFormat="false" ht="14.25" hidden="false" customHeight="false" outlineLevel="0" collapsed="false">
      <c r="A64" s="0" t="n">
        <f aca="false">'SPARX™ Details'!D66</f>
        <v>0</v>
      </c>
      <c r="B64" s="0" t="n">
        <f aca="false">'SPARX™ Details'!E66</f>
        <v>0</v>
      </c>
      <c r="C64" s="0" t="n">
        <f aca="false">'SPARX™ Details'!F66</f>
        <v>0</v>
      </c>
      <c r="D64" s="0" t="n">
        <f aca="false">'SPARX™ Details'!G66</f>
        <v>0</v>
      </c>
      <c r="E64" s="0" t="n">
        <f aca="false">'SPARX™ Details'!H66</f>
        <v>0</v>
      </c>
      <c r="F64" s="0" t="n">
        <f aca="false">'SPARX™ Details'!I66</f>
        <v>0</v>
      </c>
    </row>
    <row r="65" customFormat="false" ht="14.25" hidden="false" customHeight="false" outlineLevel="0" collapsed="false">
      <c r="A65" s="0" t="n">
        <f aca="false">'SPARX™ Details'!D67</f>
        <v>0</v>
      </c>
      <c r="B65" s="0" t="n">
        <f aca="false">'SPARX™ Details'!E67</f>
        <v>0</v>
      </c>
      <c r="C65" s="0" t="n">
        <f aca="false">'SPARX™ Details'!F67</f>
        <v>0</v>
      </c>
      <c r="D65" s="0" t="n">
        <f aca="false">'SPARX™ Details'!G67</f>
        <v>0</v>
      </c>
      <c r="E65" s="0" t="n">
        <f aca="false">'SPARX™ Details'!H67</f>
        <v>0</v>
      </c>
      <c r="F65" s="0" t="n">
        <f aca="false">'SPARX™ Details'!I67</f>
        <v>0</v>
      </c>
    </row>
    <row r="66" customFormat="false" ht="14.25" hidden="false" customHeight="false" outlineLevel="0" collapsed="false">
      <c r="A66" s="0" t="n">
        <f aca="false">'SPARX™ Details'!D68</f>
        <v>0</v>
      </c>
      <c r="B66" s="0" t="n">
        <f aca="false">'SPARX™ Details'!E68</f>
        <v>0</v>
      </c>
      <c r="C66" s="0" t="n">
        <f aca="false">'SPARX™ Details'!F68</f>
        <v>0</v>
      </c>
      <c r="D66" s="0" t="n">
        <f aca="false">'SPARX™ Details'!G68</f>
        <v>0</v>
      </c>
      <c r="E66" s="0" t="n">
        <f aca="false">'SPARX™ Details'!H68</f>
        <v>0</v>
      </c>
      <c r="F66" s="0" t="n">
        <f aca="false">'SPARX™ Details'!I68</f>
        <v>0</v>
      </c>
    </row>
    <row r="67" customFormat="false" ht="14.25" hidden="false" customHeight="false" outlineLevel="0" collapsed="false">
      <c r="A67" s="0" t="n">
        <f aca="false">'SPARX™ Details'!D69</f>
        <v>0</v>
      </c>
      <c r="B67" s="0" t="n">
        <f aca="false">'SPARX™ Details'!E69</f>
        <v>0</v>
      </c>
      <c r="C67" s="0" t="n">
        <f aca="false">'SPARX™ Details'!F69</f>
        <v>0</v>
      </c>
      <c r="D67" s="0" t="n">
        <f aca="false">'SPARX™ Details'!G69</f>
        <v>0</v>
      </c>
      <c r="E67" s="0" t="n">
        <f aca="false">'SPARX™ Details'!H69</f>
        <v>0</v>
      </c>
      <c r="F67" s="0" t="n">
        <f aca="false">'SPARX™ Details'!I69</f>
        <v>0</v>
      </c>
    </row>
    <row r="68" customFormat="false" ht="14.25" hidden="false" customHeight="false" outlineLevel="0" collapsed="false">
      <c r="A68" s="0" t="n">
        <f aca="false">'SPARX™ Details'!D70</f>
        <v>0</v>
      </c>
      <c r="B68" s="0" t="n">
        <f aca="false">'SPARX™ Details'!E70</f>
        <v>0</v>
      </c>
      <c r="C68" s="0" t="n">
        <f aca="false">'SPARX™ Details'!F70</f>
        <v>0</v>
      </c>
      <c r="D68" s="0" t="n">
        <f aca="false">'SPARX™ Details'!G70</f>
        <v>0</v>
      </c>
      <c r="E68" s="0" t="n">
        <f aca="false">'SPARX™ Details'!H70</f>
        <v>0</v>
      </c>
      <c r="F68" s="0" t="n">
        <f aca="false">'SPARX™ Details'!I70</f>
        <v>0</v>
      </c>
    </row>
    <row r="69" customFormat="false" ht="14.25" hidden="false" customHeight="false" outlineLevel="0" collapsed="false">
      <c r="A69" s="0" t="n">
        <f aca="false">'SPARX™ Details'!D71</f>
        <v>0</v>
      </c>
      <c r="B69" s="0" t="n">
        <f aca="false">'SPARX™ Details'!E71</f>
        <v>0</v>
      </c>
      <c r="C69" s="0" t="n">
        <f aca="false">'SPARX™ Details'!F71</f>
        <v>0</v>
      </c>
      <c r="D69" s="0" t="n">
        <f aca="false">'SPARX™ Details'!G71</f>
        <v>0</v>
      </c>
      <c r="E69" s="0" t="n">
        <f aca="false">'SPARX™ Details'!H71</f>
        <v>0</v>
      </c>
      <c r="F69" s="0" t="n">
        <f aca="false">'SPARX™ Details'!I71</f>
        <v>0</v>
      </c>
    </row>
    <row r="70" customFormat="false" ht="14.25" hidden="false" customHeight="false" outlineLevel="0" collapsed="false">
      <c r="A70" s="0" t="n">
        <f aca="false">'SPARX™ Details'!D72</f>
        <v>0</v>
      </c>
      <c r="B70" s="0" t="n">
        <f aca="false">'SPARX™ Details'!E72</f>
        <v>0</v>
      </c>
      <c r="C70" s="0" t="n">
        <f aca="false">'SPARX™ Details'!F72</f>
        <v>0</v>
      </c>
      <c r="D70" s="0" t="n">
        <f aca="false">'SPARX™ Details'!G72</f>
        <v>0</v>
      </c>
      <c r="E70" s="0" t="n">
        <f aca="false">'SPARX™ Details'!H72</f>
        <v>0</v>
      </c>
      <c r="F70" s="0" t="n">
        <f aca="false">'SPARX™ Details'!I72</f>
        <v>0</v>
      </c>
    </row>
    <row r="71" customFormat="false" ht="14.25" hidden="false" customHeight="false" outlineLevel="0" collapsed="false">
      <c r="A71" s="0" t="n">
        <f aca="false">'SPARX™ Details'!D73</f>
        <v>0</v>
      </c>
      <c r="B71" s="0" t="n">
        <f aca="false">'SPARX™ Details'!E73</f>
        <v>0</v>
      </c>
      <c r="C71" s="0" t="n">
        <f aca="false">'SPARX™ Details'!F73</f>
        <v>0</v>
      </c>
      <c r="D71" s="0" t="n">
        <f aca="false">'SPARX™ Details'!G73</f>
        <v>0</v>
      </c>
      <c r="E71" s="0" t="n">
        <f aca="false">'SPARX™ Details'!H73</f>
        <v>0</v>
      </c>
      <c r="F71" s="0" t="n">
        <f aca="false">'SPARX™ Details'!I73</f>
        <v>0</v>
      </c>
    </row>
    <row r="72" customFormat="false" ht="14.25" hidden="false" customHeight="false" outlineLevel="0" collapsed="false">
      <c r="A72" s="0" t="n">
        <f aca="false">'SPARX™ Details'!D74</f>
        <v>0</v>
      </c>
      <c r="B72" s="0" t="n">
        <f aca="false">'SPARX™ Details'!E74</f>
        <v>0</v>
      </c>
      <c r="C72" s="0" t="n">
        <f aca="false">'SPARX™ Details'!F74</f>
        <v>0</v>
      </c>
      <c r="D72" s="0" t="n">
        <f aca="false">'SPARX™ Details'!G74</f>
        <v>0</v>
      </c>
      <c r="E72" s="0" t="n">
        <f aca="false">'SPARX™ Details'!H74</f>
        <v>0</v>
      </c>
      <c r="F72" s="0" t="n">
        <f aca="false">'SPARX™ Details'!I74</f>
        <v>0</v>
      </c>
    </row>
    <row r="73" customFormat="false" ht="14.25" hidden="false" customHeight="false" outlineLevel="0" collapsed="false">
      <c r="A73" s="0" t="n">
        <f aca="false">'SPARX™ Details'!D75</f>
        <v>0</v>
      </c>
      <c r="B73" s="0" t="n">
        <f aca="false">'SPARX™ Details'!E75</f>
        <v>0</v>
      </c>
      <c r="C73" s="0" t="n">
        <f aca="false">'SPARX™ Details'!F75</f>
        <v>0</v>
      </c>
      <c r="D73" s="0" t="n">
        <f aca="false">'SPARX™ Details'!G75</f>
        <v>0</v>
      </c>
      <c r="E73" s="0" t="n">
        <f aca="false">'SPARX™ Details'!H75</f>
        <v>0</v>
      </c>
      <c r="F73" s="0" t="n">
        <f aca="false">'SPARX™ Details'!I75</f>
        <v>0</v>
      </c>
    </row>
    <row r="74" customFormat="false" ht="14.25" hidden="false" customHeight="false" outlineLevel="0" collapsed="false">
      <c r="A74" s="0" t="n">
        <f aca="false">'SPARX™ Details'!D76</f>
        <v>0</v>
      </c>
      <c r="B74" s="0" t="n">
        <f aca="false">'SPARX™ Details'!E76</f>
        <v>0</v>
      </c>
      <c r="C74" s="0" t="n">
        <f aca="false">'SPARX™ Details'!F76</f>
        <v>0</v>
      </c>
      <c r="D74" s="0" t="n">
        <f aca="false">'SPARX™ Details'!G76</f>
        <v>0</v>
      </c>
      <c r="E74" s="0" t="n">
        <f aca="false">'SPARX™ Details'!H76</f>
        <v>0</v>
      </c>
      <c r="F74" s="0" t="n">
        <f aca="false">'SPARX™ Details'!I76</f>
        <v>0</v>
      </c>
    </row>
    <row r="75" customFormat="false" ht="14.25" hidden="false" customHeight="false" outlineLevel="0" collapsed="false">
      <c r="A75" s="0" t="n">
        <f aca="false">'SPARX™ Details'!D77</f>
        <v>0</v>
      </c>
      <c r="B75" s="0" t="n">
        <f aca="false">'SPARX™ Details'!E77</f>
        <v>0</v>
      </c>
      <c r="C75" s="0" t="n">
        <f aca="false">'SPARX™ Details'!F77</f>
        <v>0</v>
      </c>
      <c r="D75" s="0" t="n">
        <f aca="false">'SPARX™ Details'!G77</f>
        <v>0</v>
      </c>
      <c r="E75" s="0" t="n">
        <f aca="false">'SPARX™ Details'!H77</f>
        <v>0</v>
      </c>
      <c r="F75" s="0" t="n">
        <f aca="false">'SPARX™ Details'!I77</f>
        <v>0</v>
      </c>
    </row>
    <row r="76" customFormat="false" ht="14.25" hidden="false" customHeight="false" outlineLevel="0" collapsed="false">
      <c r="A76" s="0" t="n">
        <f aca="false">'SPARX™ Details'!D78</f>
        <v>0</v>
      </c>
      <c r="B76" s="0" t="n">
        <f aca="false">'SPARX™ Details'!E78</f>
        <v>0</v>
      </c>
      <c r="C76" s="0" t="n">
        <f aca="false">'SPARX™ Details'!F78</f>
        <v>0</v>
      </c>
      <c r="D76" s="0" t="n">
        <f aca="false">'SPARX™ Details'!G78</f>
        <v>0</v>
      </c>
      <c r="E76" s="0" t="n">
        <f aca="false">'SPARX™ Details'!H78</f>
        <v>0</v>
      </c>
      <c r="F76" s="0" t="n">
        <f aca="false">'SPARX™ Details'!I78</f>
        <v>0</v>
      </c>
    </row>
    <row r="77" customFormat="false" ht="14.25" hidden="false" customHeight="false" outlineLevel="0" collapsed="false">
      <c r="A77" s="0" t="n">
        <f aca="false">'SPARX™ Details'!D79</f>
        <v>0</v>
      </c>
      <c r="B77" s="0" t="n">
        <f aca="false">'SPARX™ Details'!E79</f>
        <v>0</v>
      </c>
      <c r="C77" s="0" t="n">
        <f aca="false">'SPARX™ Details'!F79</f>
        <v>0</v>
      </c>
      <c r="D77" s="0" t="n">
        <f aca="false">'SPARX™ Details'!G79</f>
        <v>0</v>
      </c>
      <c r="E77" s="0" t="n">
        <f aca="false">'SPARX™ Details'!H79</f>
        <v>0</v>
      </c>
      <c r="F77" s="0" t="n">
        <f aca="false">'SPARX™ Details'!I79</f>
        <v>0</v>
      </c>
    </row>
    <row r="78" customFormat="false" ht="14.25" hidden="false" customHeight="false" outlineLevel="0" collapsed="false">
      <c r="A78" s="0" t="n">
        <f aca="false">'SPARX™ Details'!D80</f>
        <v>0</v>
      </c>
      <c r="B78" s="0" t="n">
        <f aca="false">'SPARX™ Details'!E80</f>
        <v>0</v>
      </c>
      <c r="C78" s="0" t="n">
        <f aca="false">'SPARX™ Details'!F80</f>
        <v>0</v>
      </c>
      <c r="D78" s="0" t="n">
        <f aca="false">'SPARX™ Details'!G80</f>
        <v>0</v>
      </c>
      <c r="E78" s="0" t="n">
        <f aca="false">'SPARX™ Details'!H80</f>
        <v>0</v>
      </c>
      <c r="F78" s="0" t="n">
        <f aca="false">'SPARX™ Details'!I80</f>
        <v>0</v>
      </c>
    </row>
    <row r="79" customFormat="false" ht="14.25" hidden="false" customHeight="false" outlineLevel="0" collapsed="false">
      <c r="A79" s="0" t="n">
        <f aca="false">'SPARX™ Details'!D81</f>
        <v>0</v>
      </c>
      <c r="B79" s="0" t="n">
        <f aca="false">'SPARX™ Details'!E81</f>
        <v>0</v>
      </c>
      <c r="C79" s="0" t="n">
        <f aca="false">'SPARX™ Details'!F81</f>
        <v>0</v>
      </c>
      <c r="D79" s="0" t="n">
        <f aca="false">'SPARX™ Details'!G81</f>
        <v>0</v>
      </c>
      <c r="E79" s="0" t="n">
        <f aca="false">'SPARX™ Details'!H81</f>
        <v>0</v>
      </c>
      <c r="F79" s="0" t="n">
        <f aca="false">'SPARX™ Details'!I81</f>
        <v>0</v>
      </c>
    </row>
    <row r="80" customFormat="false" ht="14.25" hidden="false" customHeight="false" outlineLevel="0" collapsed="false">
      <c r="A80" s="0" t="n">
        <f aca="false">'SPARX™ Details'!D82</f>
        <v>0</v>
      </c>
      <c r="B80" s="0" t="n">
        <f aca="false">'SPARX™ Details'!E82</f>
        <v>0</v>
      </c>
      <c r="C80" s="0" t="n">
        <f aca="false">'SPARX™ Details'!F82</f>
        <v>0</v>
      </c>
      <c r="D80" s="0" t="n">
        <f aca="false">'SPARX™ Details'!G82</f>
        <v>0</v>
      </c>
      <c r="E80" s="0" t="n">
        <f aca="false">'SPARX™ Details'!H82</f>
        <v>0</v>
      </c>
      <c r="F80" s="0" t="n">
        <f aca="false">'SPARX™ Details'!I82</f>
        <v>0</v>
      </c>
    </row>
    <row r="81" customFormat="false" ht="14.25" hidden="false" customHeight="false" outlineLevel="0" collapsed="false">
      <c r="A81" s="0" t="n">
        <f aca="false">'SPARX™ Details'!D83</f>
        <v>0</v>
      </c>
      <c r="B81" s="0" t="n">
        <f aca="false">'SPARX™ Details'!E83</f>
        <v>0</v>
      </c>
      <c r="C81" s="0" t="n">
        <f aca="false">'SPARX™ Details'!F83</f>
        <v>0</v>
      </c>
      <c r="D81" s="0" t="n">
        <f aca="false">'SPARX™ Details'!G83</f>
        <v>0</v>
      </c>
      <c r="E81" s="0" t="n">
        <f aca="false">'SPARX™ Details'!H83</f>
        <v>0</v>
      </c>
      <c r="F81" s="0" t="n">
        <f aca="false">'SPARX™ Details'!I83</f>
        <v>0</v>
      </c>
    </row>
    <row r="82" customFormat="false" ht="14.25" hidden="false" customHeight="false" outlineLevel="0" collapsed="false">
      <c r="A82" s="0" t="n">
        <f aca="false">'SPARX™ Details'!D84</f>
        <v>0</v>
      </c>
      <c r="B82" s="0" t="n">
        <f aca="false">'SPARX™ Details'!E84</f>
        <v>0</v>
      </c>
      <c r="C82" s="0" t="n">
        <f aca="false">'SPARX™ Details'!F84</f>
        <v>0</v>
      </c>
      <c r="D82" s="0" t="n">
        <f aca="false">'SPARX™ Details'!G84</f>
        <v>0</v>
      </c>
      <c r="E82" s="0" t="n">
        <f aca="false">'SPARX™ Details'!H84</f>
        <v>0</v>
      </c>
      <c r="F82" s="0" t="n">
        <f aca="false">'SPARX™ Details'!I84</f>
        <v>0</v>
      </c>
    </row>
    <row r="83" customFormat="false" ht="14.25" hidden="false" customHeight="false" outlineLevel="0" collapsed="false">
      <c r="A83" s="0" t="n">
        <f aca="false">'SPARX™ Details'!D85</f>
        <v>0</v>
      </c>
      <c r="B83" s="0" t="n">
        <f aca="false">'SPARX™ Details'!E85</f>
        <v>0</v>
      </c>
      <c r="C83" s="0" t="n">
        <f aca="false">'SPARX™ Details'!F85</f>
        <v>0</v>
      </c>
      <c r="D83" s="0" t="n">
        <f aca="false">'SPARX™ Details'!G85</f>
        <v>0</v>
      </c>
      <c r="E83" s="0" t="n">
        <f aca="false">'SPARX™ Details'!H85</f>
        <v>0</v>
      </c>
      <c r="F83" s="0" t="n">
        <f aca="false">'SPARX™ Details'!I85</f>
        <v>0</v>
      </c>
    </row>
    <row r="84" customFormat="false" ht="14.25" hidden="false" customHeight="false" outlineLevel="0" collapsed="false">
      <c r="A84" s="0" t="n">
        <f aca="false">'SPARX™ Details'!D86</f>
        <v>0</v>
      </c>
      <c r="B84" s="0" t="n">
        <f aca="false">'SPARX™ Details'!E86</f>
        <v>0</v>
      </c>
      <c r="C84" s="0" t="n">
        <f aca="false">'SPARX™ Details'!F86</f>
        <v>0</v>
      </c>
      <c r="D84" s="0" t="n">
        <f aca="false">'SPARX™ Details'!G86</f>
        <v>0</v>
      </c>
      <c r="E84" s="0" t="n">
        <f aca="false">'SPARX™ Details'!H86</f>
        <v>0</v>
      </c>
      <c r="F84" s="0" t="n">
        <f aca="false">'SPARX™ Details'!I86</f>
        <v>0</v>
      </c>
    </row>
    <row r="85" customFormat="false" ht="14.25" hidden="false" customHeight="false" outlineLevel="0" collapsed="false">
      <c r="A85" s="0" t="n">
        <f aca="false">'SPARX™ Details'!D87</f>
        <v>0</v>
      </c>
      <c r="B85" s="0" t="n">
        <f aca="false">'SPARX™ Details'!E87</f>
        <v>0</v>
      </c>
      <c r="C85" s="0" t="n">
        <f aca="false">'SPARX™ Details'!F87</f>
        <v>0</v>
      </c>
      <c r="D85" s="0" t="n">
        <f aca="false">'SPARX™ Details'!G87</f>
        <v>0</v>
      </c>
      <c r="E85" s="0" t="n">
        <f aca="false">'SPARX™ Details'!H87</f>
        <v>0</v>
      </c>
      <c r="F85" s="0" t="n">
        <f aca="false">'SPARX™ Details'!I87</f>
        <v>0</v>
      </c>
    </row>
    <row r="86" customFormat="false" ht="14.25" hidden="false" customHeight="false" outlineLevel="0" collapsed="false">
      <c r="A86" s="0" t="n">
        <f aca="false">'SPARX™ Details'!D88</f>
        <v>0</v>
      </c>
      <c r="B86" s="0" t="n">
        <f aca="false">'SPARX™ Details'!E88</f>
        <v>0</v>
      </c>
      <c r="C86" s="0" t="n">
        <f aca="false">'SPARX™ Details'!F88</f>
        <v>0</v>
      </c>
      <c r="D86" s="0" t="n">
        <f aca="false">'SPARX™ Details'!G88</f>
        <v>0</v>
      </c>
      <c r="E86" s="0" t="n">
        <f aca="false">'SPARX™ Details'!H88</f>
        <v>0</v>
      </c>
      <c r="F86" s="0" t="n">
        <f aca="false">'SPARX™ Details'!I88</f>
        <v>0</v>
      </c>
    </row>
    <row r="87" customFormat="false" ht="14.25" hidden="false" customHeight="false" outlineLevel="0" collapsed="false">
      <c r="A87" s="0" t="n">
        <f aca="false">'SPARX™ Details'!D89</f>
        <v>0</v>
      </c>
      <c r="B87" s="0" t="n">
        <f aca="false">'SPARX™ Details'!E89</f>
        <v>0</v>
      </c>
      <c r="C87" s="0" t="n">
        <f aca="false">'SPARX™ Details'!F89</f>
        <v>0</v>
      </c>
      <c r="D87" s="0" t="n">
        <f aca="false">'SPARX™ Details'!G89</f>
        <v>0</v>
      </c>
      <c r="E87" s="0" t="n">
        <f aca="false">'SPARX™ Details'!H89</f>
        <v>0</v>
      </c>
      <c r="F87" s="0" t="n">
        <f aca="false">'SPARX™ Details'!I89</f>
        <v>0</v>
      </c>
    </row>
    <row r="88" customFormat="false" ht="14.25" hidden="false" customHeight="false" outlineLevel="0" collapsed="false">
      <c r="A88" s="0" t="n">
        <f aca="false">'SPARX™ Details'!D90</f>
        <v>0</v>
      </c>
      <c r="B88" s="0" t="n">
        <f aca="false">'SPARX™ Details'!E90</f>
        <v>0</v>
      </c>
      <c r="C88" s="0" t="n">
        <f aca="false">'SPARX™ Details'!F90</f>
        <v>0</v>
      </c>
      <c r="D88" s="0" t="n">
        <f aca="false">'SPARX™ Details'!G90</f>
        <v>0</v>
      </c>
      <c r="E88" s="0" t="n">
        <f aca="false">'SPARX™ Details'!H90</f>
        <v>0</v>
      </c>
      <c r="F88" s="0" t="n">
        <f aca="false">'SPARX™ Details'!I90</f>
        <v>0</v>
      </c>
    </row>
    <row r="89" customFormat="false" ht="14.25" hidden="false" customHeight="false" outlineLevel="0" collapsed="false">
      <c r="A89" s="0" t="n">
        <f aca="false">'SPARX™ Details'!D91</f>
        <v>0</v>
      </c>
      <c r="B89" s="0" t="n">
        <f aca="false">'SPARX™ Details'!E91</f>
        <v>0</v>
      </c>
      <c r="C89" s="0" t="n">
        <f aca="false">'SPARX™ Details'!F91</f>
        <v>0</v>
      </c>
      <c r="D89" s="0" t="n">
        <f aca="false">'SPARX™ Details'!G91</f>
        <v>0</v>
      </c>
      <c r="E89" s="0" t="n">
        <f aca="false">'SPARX™ Details'!H91</f>
        <v>0</v>
      </c>
      <c r="F89" s="0" t="n">
        <f aca="false">'SPARX™ Details'!I91</f>
        <v>0</v>
      </c>
    </row>
    <row r="90" customFormat="false" ht="14.25" hidden="false" customHeight="false" outlineLevel="0" collapsed="false">
      <c r="A90" s="0" t="n">
        <f aca="false">'SPARX™ Details'!D92</f>
        <v>0</v>
      </c>
      <c r="B90" s="0" t="n">
        <f aca="false">'SPARX™ Details'!E92</f>
        <v>0</v>
      </c>
      <c r="C90" s="0" t="n">
        <f aca="false">'SPARX™ Details'!F92</f>
        <v>0</v>
      </c>
      <c r="D90" s="0" t="n">
        <f aca="false">'SPARX™ Details'!G92</f>
        <v>0</v>
      </c>
      <c r="E90" s="0" t="n">
        <f aca="false">'SPARX™ Details'!H92</f>
        <v>0</v>
      </c>
      <c r="F90" s="0" t="n">
        <f aca="false">'SPARX™ Details'!I92</f>
        <v>0</v>
      </c>
    </row>
    <row r="91" customFormat="false" ht="14.25" hidden="false" customHeight="false" outlineLevel="0" collapsed="false">
      <c r="A91" s="0" t="n">
        <f aca="false">'SPARX™ Details'!D93</f>
        <v>0</v>
      </c>
      <c r="B91" s="0" t="n">
        <f aca="false">'SPARX™ Details'!E93</f>
        <v>0</v>
      </c>
      <c r="C91" s="0" t="n">
        <f aca="false">'SPARX™ Details'!F93</f>
        <v>0</v>
      </c>
      <c r="D91" s="0" t="n">
        <f aca="false">'SPARX™ Details'!G93</f>
        <v>0</v>
      </c>
      <c r="E91" s="0" t="n">
        <f aca="false">'SPARX™ Details'!H93</f>
        <v>0</v>
      </c>
      <c r="F91" s="0" t="n">
        <f aca="false">'SPARX™ Details'!I93</f>
        <v>0</v>
      </c>
    </row>
    <row r="92" customFormat="false" ht="14.25" hidden="false" customHeight="false" outlineLevel="0" collapsed="false">
      <c r="A92" s="0" t="n">
        <f aca="false">'SPARX™ Details'!D94</f>
        <v>0</v>
      </c>
      <c r="B92" s="0" t="n">
        <f aca="false">'SPARX™ Details'!E94</f>
        <v>0</v>
      </c>
      <c r="C92" s="0" t="n">
        <f aca="false">'SPARX™ Details'!F94</f>
        <v>0</v>
      </c>
      <c r="D92" s="0" t="n">
        <f aca="false">'SPARX™ Details'!G94</f>
        <v>0</v>
      </c>
      <c r="E92" s="0" t="n">
        <f aca="false">'SPARX™ Details'!H94</f>
        <v>0</v>
      </c>
      <c r="F92" s="0" t="n">
        <f aca="false">'SPARX™ Details'!I94</f>
        <v>0</v>
      </c>
    </row>
    <row r="93" customFormat="false" ht="14.25" hidden="false" customHeight="false" outlineLevel="0" collapsed="false">
      <c r="A93" s="0" t="n">
        <f aca="false">'SPARX™ Details'!D95</f>
        <v>0</v>
      </c>
      <c r="B93" s="0" t="n">
        <f aca="false">'SPARX™ Details'!E95</f>
        <v>0</v>
      </c>
      <c r="C93" s="0" t="n">
        <f aca="false">'SPARX™ Details'!F95</f>
        <v>0</v>
      </c>
      <c r="D93" s="0" t="n">
        <f aca="false">'SPARX™ Details'!G95</f>
        <v>0</v>
      </c>
      <c r="E93" s="0" t="n">
        <f aca="false">'SPARX™ Details'!H95</f>
        <v>0</v>
      </c>
      <c r="F93" s="0" t="n">
        <f aca="false">'SPARX™ Details'!I95</f>
        <v>0</v>
      </c>
    </row>
    <row r="94" customFormat="false" ht="14.25" hidden="false" customHeight="false" outlineLevel="0" collapsed="false">
      <c r="A94" s="0" t="n">
        <f aca="false">'SPARX™ Details'!D96</f>
        <v>0</v>
      </c>
      <c r="B94" s="0" t="n">
        <f aca="false">'SPARX™ Details'!E96</f>
        <v>0</v>
      </c>
      <c r="C94" s="0" t="n">
        <f aca="false">'SPARX™ Details'!F96</f>
        <v>0</v>
      </c>
      <c r="D94" s="0" t="n">
        <f aca="false">'SPARX™ Details'!G96</f>
        <v>0</v>
      </c>
      <c r="E94" s="0" t="n">
        <f aca="false">'SPARX™ Details'!H96</f>
        <v>0</v>
      </c>
      <c r="F94" s="0" t="n">
        <f aca="false">'SPARX™ Details'!I96</f>
        <v>0</v>
      </c>
    </row>
    <row r="95" customFormat="false" ht="14.25" hidden="false" customHeight="false" outlineLevel="0" collapsed="false">
      <c r="A95" s="0" t="n">
        <f aca="false">'SPARX™ Details'!D97</f>
        <v>0</v>
      </c>
      <c r="B95" s="0" t="n">
        <f aca="false">'SPARX™ Details'!E97</f>
        <v>0</v>
      </c>
      <c r="C95" s="0" t="n">
        <f aca="false">'SPARX™ Details'!F97</f>
        <v>0</v>
      </c>
      <c r="D95" s="0" t="n">
        <f aca="false">'SPARX™ Details'!G97</f>
        <v>0</v>
      </c>
      <c r="E95" s="0" t="n">
        <f aca="false">'SPARX™ Details'!H97</f>
        <v>0</v>
      </c>
      <c r="F95" s="0" t="n">
        <f aca="false">'SPARX™ Details'!I97</f>
        <v>0</v>
      </c>
    </row>
    <row r="96" customFormat="false" ht="14.25" hidden="false" customHeight="false" outlineLevel="0" collapsed="false">
      <c r="A96" s="0" t="n">
        <f aca="false">'SPARX™ Details'!D98</f>
        <v>0</v>
      </c>
      <c r="B96" s="0" t="n">
        <f aca="false">'SPARX™ Details'!E98</f>
        <v>0</v>
      </c>
      <c r="C96" s="0" t="n">
        <f aca="false">'SPARX™ Details'!F98</f>
        <v>0</v>
      </c>
      <c r="D96" s="0" t="n">
        <f aca="false">'SPARX™ Details'!G98</f>
        <v>0</v>
      </c>
      <c r="E96" s="0" t="n">
        <f aca="false">'SPARX™ Details'!H98</f>
        <v>0</v>
      </c>
      <c r="F96" s="0" t="n">
        <f aca="false">'SPARX™ Details'!I98</f>
        <v>0</v>
      </c>
    </row>
    <row r="97" customFormat="false" ht="14.25" hidden="false" customHeight="false" outlineLevel="0" collapsed="false">
      <c r="A97" s="0" t="n">
        <f aca="false">'SPARX™ Details'!D99</f>
        <v>0</v>
      </c>
      <c r="B97" s="0" t="n">
        <f aca="false">'SPARX™ Details'!E99</f>
        <v>0</v>
      </c>
      <c r="C97" s="0" t="n">
        <f aca="false">'SPARX™ Details'!F99</f>
        <v>0</v>
      </c>
      <c r="D97" s="0" t="n">
        <f aca="false">'SPARX™ Details'!G99</f>
        <v>0</v>
      </c>
      <c r="E97" s="0" t="n">
        <f aca="false">'SPARX™ Details'!H99</f>
        <v>0</v>
      </c>
      <c r="F97" s="0" t="n">
        <f aca="false">'SPARX™ Details'!I99</f>
        <v>0</v>
      </c>
    </row>
    <row r="98" customFormat="false" ht="14.25" hidden="false" customHeight="false" outlineLevel="0" collapsed="false">
      <c r="A98" s="0" t="n">
        <f aca="false">'SPARX™ Details'!D100</f>
        <v>0</v>
      </c>
      <c r="B98" s="0" t="n">
        <f aca="false">'SPARX™ Details'!E100</f>
        <v>0</v>
      </c>
      <c r="C98" s="0" t="n">
        <f aca="false">'SPARX™ Details'!F100</f>
        <v>0</v>
      </c>
      <c r="D98" s="0" t="n">
        <f aca="false">'SPARX™ Details'!G100</f>
        <v>0</v>
      </c>
      <c r="E98" s="0" t="n">
        <f aca="false">'SPARX™ Details'!H100</f>
        <v>0</v>
      </c>
      <c r="F98" s="0" t="n">
        <f aca="false">'SPARX™ Details'!I100</f>
        <v>0</v>
      </c>
    </row>
    <row r="99" customFormat="false" ht="14.25" hidden="false" customHeight="false" outlineLevel="0" collapsed="false">
      <c r="A99" s="0" t="n">
        <f aca="false">'SPARX™ Details'!D101</f>
        <v>0</v>
      </c>
      <c r="B99" s="0" t="n">
        <f aca="false">'SPARX™ Details'!E101</f>
        <v>0</v>
      </c>
      <c r="C99" s="0" t="n">
        <f aca="false">'SPARX™ Details'!F101</f>
        <v>0</v>
      </c>
      <c r="D99" s="0" t="n">
        <f aca="false">'SPARX™ Details'!G101</f>
        <v>0</v>
      </c>
      <c r="E99" s="0" t="n">
        <f aca="false">'SPARX™ Details'!H101</f>
        <v>0</v>
      </c>
      <c r="F99" s="0" t="n">
        <f aca="false">'SPARX™ Details'!I101</f>
        <v>0</v>
      </c>
    </row>
    <row r="100" customFormat="false" ht="14.25" hidden="false" customHeight="false" outlineLevel="0" collapsed="false">
      <c r="A100" s="0" t="n">
        <f aca="false">'SPARX™ Details'!D102</f>
        <v>0</v>
      </c>
      <c r="B100" s="0" t="n">
        <f aca="false">'SPARX™ Details'!E102</f>
        <v>0</v>
      </c>
      <c r="C100" s="0" t="n">
        <f aca="false">'SPARX™ Details'!F102</f>
        <v>0</v>
      </c>
      <c r="D100" s="0" t="n">
        <f aca="false">'SPARX™ Details'!G102</f>
        <v>0</v>
      </c>
      <c r="E100" s="0" t="n">
        <f aca="false">'SPARX™ Details'!H102</f>
        <v>0</v>
      </c>
      <c r="F100" s="0" t="n">
        <f aca="false">'SPARX™ Details'!I102</f>
        <v>0</v>
      </c>
    </row>
    <row r="101" customFormat="false" ht="14.25" hidden="false" customHeight="false" outlineLevel="0" collapsed="false">
      <c r="A101" s="0" t="n">
        <f aca="false">'SPARX™ Details'!D103</f>
        <v>0</v>
      </c>
      <c r="B101" s="0" t="n">
        <f aca="false">'SPARX™ Details'!E103</f>
        <v>0</v>
      </c>
      <c r="C101" s="0" t="n">
        <f aca="false">'SPARX™ Details'!F103</f>
        <v>0</v>
      </c>
      <c r="D101" s="0" t="n">
        <f aca="false">'SPARX™ Details'!G103</f>
        <v>0</v>
      </c>
      <c r="E101" s="0" t="n">
        <f aca="false">'SPARX™ Details'!H103</f>
        <v>0</v>
      </c>
      <c r="F101" s="0" t="n">
        <f aca="false">'SPARX™ Details'!I103</f>
        <v>0</v>
      </c>
    </row>
    <row r="102" customFormat="false" ht="14.25" hidden="false" customHeight="false" outlineLevel="0" collapsed="false">
      <c r="A102" s="0" t="n">
        <f aca="false">'SPARX™ Details'!D104</f>
        <v>0</v>
      </c>
      <c r="B102" s="0" t="n">
        <f aca="false">'SPARX™ Details'!E104</f>
        <v>0</v>
      </c>
      <c r="C102" s="0" t="n">
        <f aca="false">'SPARX™ Details'!F104</f>
        <v>0</v>
      </c>
      <c r="D102" s="0" t="n">
        <f aca="false">'SPARX™ Details'!G104</f>
        <v>0</v>
      </c>
      <c r="E102" s="0" t="n">
        <f aca="false">'SPARX™ Details'!H104</f>
        <v>0</v>
      </c>
      <c r="F102" s="0" t="n">
        <f aca="false">'SPARX™ Details'!I104</f>
        <v>0</v>
      </c>
    </row>
    <row r="103" customFormat="false" ht="14.25" hidden="false" customHeight="false" outlineLevel="0" collapsed="false">
      <c r="A103" s="0" t="n">
        <f aca="false">'SPARX™ Details'!D105</f>
        <v>0</v>
      </c>
      <c r="B103" s="0" t="n">
        <f aca="false">'SPARX™ Details'!E105</f>
        <v>0</v>
      </c>
      <c r="C103" s="0" t="n">
        <f aca="false">'SPARX™ Details'!F105</f>
        <v>0</v>
      </c>
      <c r="D103" s="0" t="n">
        <f aca="false">'SPARX™ Details'!G105</f>
        <v>0</v>
      </c>
      <c r="E103" s="0" t="n">
        <f aca="false">'SPARX™ Details'!H105</f>
        <v>0</v>
      </c>
      <c r="F103" s="0" t="n">
        <f aca="false">'SPARX™ Details'!I105</f>
        <v>0</v>
      </c>
    </row>
    <row r="104" customFormat="false" ht="14.25" hidden="false" customHeight="false" outlineLevel="0" collapsed="false">
      <c r="A104" s="0" t="n">
        <f aca="false">'SPARX™ Details'!D106</f>
        <v>0</v>
      </c>
      <c r="B104" s="0" t="n">
        <f aca="false">'SPARX™ Details'!E106</f>
        <v>0</v>
      </c>
      <c r="C104" s="0" t="n">
        <f aca="false">'SPARX™ Details'!F106</f>
        <v>0</v>
      </c>
      <c r="D104" s="0" t="n">
        <f aca="false">'SPARX™ Details'!G106</f>
        <v>0</v>
      </c>
      <c r="E104" s="0" t="n">
        <f aca="false">'SPARX™ Details'!H106</f>
        <v>0</v>
      </c>
      <c r="F104" s="0" t="n">
        <f aca="false">'SPARX™ Details'!I106</f>
        <v>0</v>
      </c>
    </row>
    <row r="105" customFormat="false" ht="14.25" hidden="false" customHeight="false" outlineLevel="0" collapsed="false">
      <c r="A105" s="0" t="n">
        <f aca="false">'SPARX™ Details'!D107</f>
        <v>0</v>
      </c>
      <c r="B105" s="0" t="n">
        <f aca="false">'SPARX™ Details'!E107</f>
        <v>0</v>
      </c>
      <c r="C105" s="0" t="n">
        <f aca="false">'SPARX™ Details'!F107</f>
        <v>0</v>
      </c>
      <c r="D105" s="0" t="n">
        <f aca="false">'SPARX™ Details'!G107</f>
        <v>0</v>
      </c>
      <c r="E105" s="0" t="n">
        <f aca="false">'SPARX™ Details'!H107</f>
        <v>0</v>
      </c>
      <c r="F105" s="0" t="n">
        <f aca="false">'SPARX™ Details'!I107</f>
        <v>0</v>
      </c>
    </row>
    <row r="106" customFormat="false" ht="14.25" hidden="false" customHeight="false" outlineLevel="0" collapsed="false">
      <c r="A106" s="0" t="n">
        <f aca="false">'SPARX™ Details'!D108</f>
        <v>0</v>
      </c>
      <c r="B106" s="0" t="n">
        <f aca="false">'SPARX™ Details'!E108</f>
        <v>0</v>
      </c>
      <c r="C106" s="0" t="n">
        <f aca="false">'SPARX™ Details'!F108</f>
        <v>0</v>
      </c>
      <c r="D106" s="0" t="n">
        <f aca="false">'SPARX™ Details'!G108</f>
        <v>0</v>
      </c>
      <c r="E106" s="0" t="n">
        <f aca="false">'SPARX™ Details'!H108</f>
        <v>0</v>
      </c>
      <c r="F106" s="0" t="n">
        <f aca="false">'SPARX™ Details'!I108</f>
        <v>0</v>
      </c>
    </row>
    <row r="107" customFormat="false" ht="14.25" hidden="false" customHeight="false" outlineLevel="0" collapsed="false">
      <c r="A107" s="0" t="n">
        <f aca="false">'SPARX™ Details'!D109</f>
        <v>0</v>
      </c>
      <c r="B107" s="0" t="n">
        <f aca="false">'SPARX™ Details'!E109</f>
        <v>0</v>
      </c>
      <c r="C107" s="0" t="n">
        <f aca="false">'SPARX™ Details'!F109</f>
        <v>0</v>
      </c>
      <c r="D107" s="0" t="n">
        <f aca="false">'SPARX™ Details'!G109</f>
        <v>0</v>
      </c>
      <c r="E107" s="0" t="n">
        <f aca="false">'SPARX™ Details'!H109</f>
        <v>0</v>
      </c>
      <c r="F107" s="0" t="n">
        <f aca="false">'SPARX™ Details'!I109</f>
        <v>0</v>
      </c>
    </row>
    <row r="108" customFormat="false" ht="14.25" hidden="false" customHeight="false" outlineLevel="0" collapsed="false">
      <c r="A108" s="0" t="n">
        <f aca="false">'SPARX™ Details'!D110</f>
        <v>0</v>
      </c>
      <c r="B108" s="0" t="n">
        <f aca="false">'SPARX™ Details'!E110</f>
        <v>0</v>
      </c>
      <c r="C108" s="0" t="n">
        <f aca="false">'SPARX™ Details'!F110</f>
        <v>0</v>
      </c>
      <c r="D108" s="0" t="n">
        <f aca="false">'SPARX™ Details'!G110</f>
        <v>0</v>
      </c>
      <c r="E108" s="0" t="n">
        <f aca="false">'SPARX™ Details'!H110</f>
        <v>0</v>
      </c>
      <c r="F108" s="0" t="n">
        <f aca="false">'SPARX™ Details'!I110</f>
        <v>0</v>
      </c>
    </row>
    <row r="109" customFormat="false" ht="14.25" hidden="false" customHeight="false" outlineLevel="0" collapsed="false">
      <c r="A109" s="0" t="n">
        <f aca="false">'SPARX™ Details'!D111</f>
        <v>0</v>
      </c>
      <c r="B109" s="0" t="n">
        <f aca="false">'SPARX™ Details'!E111</f>
        <v>0</v>
      </c>
      <c r="C109" s="0" t="n">
        <f aca="false">'SPARX™ Details'!F111</f>
        <v>0</v>
      </c>
      <c r="D109" s="0" t="n">
        <f aca="false">'SPARX™ Details'!G111</f>
        <v>0</v>
      </c>
      <c r="E109" s="0" t="n">
        <f aca="false">'SPARX™ Details'!H111</f>
        <v>0</v>
      </c>
      <c r="F109" s="0" t="n">
        <f aca="false">'SPARX™ Details'!I111</f>
        <v>0</v>
      </c>
    </row>
    <row r="110" customFormat="false" ht="14.25" hidden="false" customHeight="false" outlineLevel="0" collapsed="false">
      <c r="A110" s="0" t="n">
        <f aca="false">'SPARX™ Details'!D112</f>
        <v>0</v>
      </c>
      <c r="B110" s="0" t="n">
        <f aca="false">'SPARX™ Details'!E112</f>
        <v>0</v>
      </c>
      <c r="C110" s="0" t="n">
        <f aca="false">'SPARX™ Details'!F112</f>
        <v>0</v>
      </c>
      <c r="D110" s="0" t="n">
        <f aca="false">'SPARX™ Details'!G112</f>
        <v>0</v>
      </c>
      <c r="E110" s="0" t="n">
        <f aca="false">'SPARX™ Details'!H112</f>
        <v>0</v>
      </c>
      <c r="F110" s="0" t="n">
        <f aca="false">'SPARX™ Details'!I112</f>
        <v>0</v>
      </c>
    </row>
    <row r="111" customFormat="false" ht="14.25" hidden="false" customHeight="false" outlineLevel="0" collapsed="false">
      <c r="A111" s="0" t="n">
        <f aca="false">'SPARX™ Details'!D113</f>
        <v>0</v>
      </c>
      <c r="B111" s="0" t="n">
        <f aca="false">'SPARX™ Details'!E113</f>
        <v>0</v>
      </c>
      <c r="C111" s="0" t="n">
        <f aca="false">'SPARX™ Details'!F113</f>
        <v>0</v>
      </c>
      <c r="D111" s="0" t="n">
        <f aca="false">'SPARX™ Details'!G113</f>
        <v>0</v>
      </c>
      <c r="E111" s="0" t="n">
        <f aca="false">'SPARX™ Details'!H113</f>
        <v>0</v>
      </c>
      <c r="F111" s="0" t="n">
        <f aca="false">'SPARX™ Details'!I113</f>
        <v>0</v>
      </c>
    </row>
    <row r="112" customFormat="false" ht="14.25" hidden="false" customHeight="false" outlineLevel="0" collapsed="false">
      <c r="A112" s="0" t="n">
        <f aca="false">'SPARX™ Details'!D114</f>
        <v>0</v>
      </c>
      <c r="B112" s="0" t="n">
        <f aca="false">'SPARX™ Details'!E114</f>
        <v>0</v>
      </c>
      <c r="C112" s="0" t="n">
        <f aca="false">'SPARX™ Details'!F114</f>
        <v>0</v>
      </c>
      <c r="D112" s="0" t="n">
        <f aca="false">'SPARX™ Details'!G114</f>
        <v>0</v>
      </c>
      <c r="E112" s="0" t="n">
        <f aca="false">'SPARX™ Details'!H114</f>
        <v>0</v>
      </c>
      <c r="F112" s="0" t="n">
        <f aca="false">'SPARX™ Details'!I114</f>
        <v>0</v>
      </c>
    </row>
    <row r="113" customFormat="false" ht="14.25" hidden="false" customHeight="false" outlineLevel="0" collapsed="false">
      <c r="A113" s="0" t="n">
        <f aca="false">'SPARX™ Details'!D115</f>
        <v>0</v>
      </c>
      <c r="B113" s="0" t="n">
        <f aca="false">'SPARX™ Details'!E115</f>
        <v>0</v>
      </c>
      <c r="C113" s="0" t="n">
        <f aca="false">'SPARX™ Details'!F115</f>
        <v>0</v>
      </c>
      <c r="D113" s="0" t="n">
        <f aca="false">'SPARX™ Details'!G115</f>
        <v>0</v>
      </c>
      <c r="E113" s="0" t="n">
        <f aca="false">'SPARX™ Details'!H115</f>
        <v>0</v>
      </c>
      <c r="F113" s="0" t="n">
        <f aca="false">'SPARX™ Details'!I115</f>
        <v>0</v>
      </c>
    </row>
    <row r="114" customFormat="false" ht="14.25" hidden="false" customHeight="false" outlineLevel="0" collapsed="false">
      <c r="A114" s="0" t="n">
        <f aca="false">'SPARX™ Details'!D116</f>
        <v>0</v>
      </c>
      <c r="B114" s="0" t="n">
        <f aca="false">'SPARX™ Details'!E116</f>
        <v>0</v>
      </c>
      <c r="C114" s="0" t="n">
        <f aca="false">'SPARX™ Details'!F116</f>
        <v>0</v>
      </c>
      <c r="D114" s="0" t="n">
        <f aca="false">'SPARX™ Details'!G116</f>
        <v>0</v>
      </c>
      <c r="E114" s="0" t="n">
        <f aca="false">'SPARX™ Details'!H116</f>
        <v>0</v>
      </c>
      <c r="F114" s="0" t="n">
        <f aca="false">'SPARX™ Details'!I116</f>
        <v>0</v>
      </c>
    </row>
    <row r="115" customFormat="false" ht="14.25" hidden="false" customHeight="false" outlineLevel="0" collapsed="false">
      <c r="A115" s="0" t="n">
        <f aca="false">'SPARX™ Details'!D117</f>
        <v>0</v>
      </c>
      <c r="B115" s="0" t="n">
        <f aca="false">'SPARX™ Details'!E117</f>
        <v>0</v>
      </c>
      <c r="C115" s="0" t="n">
        <f aca="false">'SPARX™ Details'!F117</f>
        <v>0</v>
      </c>
      <c r="D115" s="0" t="n">
        <f aca="false">'SPARX™ Details'!G117</f>
        <v>0</v>
      </c>
      <c r="E115" s="0" t="n">
        <f aca="false">'SPARX™ Details'!H117</f>
        <v>0</v>
      </c>
      <c r="F115" s="0" t="n">
        <f aca="false">'SPARX™ Details'!I117</f>
        <v>0</v>
      </c>
    </row>
    <row r="116" customFormat="false" ht="14.25" hidden="false" customHeight="false" outlineLevel="0" collapsed="false">
      <c r="A116" s="0" t="n">
        <f aca="false">'SPARX™ Details'!D118</f>
        <v>0</v>
      </c>
      <c r="B116" s="0" t="n">
        <f aca="false">'SPARX™ Details'!E118</f>
        <v>0</v>
      </c>
      <c r="C116" s="0" t="n">
        <f aca="false">'SPARX™ Details'!F118</f>
        <v>0</v>
      </c>
      <c r="D116" s="0" t="n">
        <f aca="false">'SPARX™ Details'!G118</f>
        <v>0</v>
      </c>
      <c r="E116" s="0" t="n">
        <f aca="false">'SPARX™ Details'!H118</f>
        <v>0</v>
      </c>
      <c r="F116" s="0" t="n">
        <f aca="false">'SPARX™ Details'!I118</f>
        <v>0</v>
      </c>
    </row>
    <row r="117" customFormat="false" ht="14.25" hidden="false" customHeight="false" outlineLevel="0" collapsed="false">
      <c r="A117" s="0" t="n">
        <f aca="false">'SPARX™ Details'!D119</f>
        <v>0</v>
      </c>
      <c r="B117" s="0" t="n">
        <f aca="false">'SPARX™ Details'!E119</f>
        <v>0</v>
      </c>
      <c r="C117" s="0" t="n">
        <f aca="false">'SPARX™ Details'!F119</f>
        <v>0</v>
      </c>
      <c r="D117" s="0" t="n">
        <f aca="false">'SPARX™ Details'!G119</f>
        <v>0</v>
      </c>
      <c r="E117" s="0" t="n">
        <f aca="false">'SPARX™ Details'!H119</f>
        <v>0</v>
      </c>
      <c r="F117" s="0" t="n">
        <f aca="false">'SPARX™ Details'!I119</f>
        <v>0</v>
      </c>
    </row>
    <row r="118" customFormat="false" ht="14.25" hidden="false" customHeight="false" outlineLevel="0" collapsed="false">
      <c r="A118" s="0" t="n">
        <f aca="false">'SPARX™ Details'!D120</f>
        <v>0</v>
      </c>
      <c r="B118" s="0" t="n">
        <f aca="false">'SPARX™ Details'!E120</f>
        <v>0</v>
      </c>
      <c r="C118" s="0" t="n">
        <f aca="false">'SPARX™ Details'!F120</f>
        <v>0</v>
      </c>
      <c r="D118" s="0" t="n">
        <f aca="false">'SPARX™ Details'!G120</f>
        <v>0</v>
      </c>
      <c r="E118" s="0" t="n">
        <f aca="false">'SPARX™ Details'!H120</f>
        <v>0</v>
      </c>
      <c r="F118" s="0" t="n">
        <f aca="false">'SPARX™ Details'!I120</f>
        <v>0</v>
      </c>
    </row>
    <row r="119" customFormat="false" ht="14.25" hidden="false" customHeight="false" outlineLevel="0" collapsed="false">
      <c r="A119" s="0" t="n">
        <f aca="false">'SPARX™ Details'!D121</f>
        <v>0</v>
      </c>
      <c r="B119" s="0" t="n">
        <f aca="false">'SPARX™ Details'!E121</f>
        <v>0</v>
      </c>
      <c r="C119" s="0" t="n">
        <f aca="false">'SPARX™ Details'!F121</f>
        <v>0</v>
      </c>
      <c r="D119" s="0" t="n">
        <f aca="false">'SPARX™ Details'!G121</f>
        <v>0</v>
      </c>
      <c r="E119" s="0" t="n">
        <f aca="false">'SPARX™ Details'!H121</f>
        <v>0</v>
      </c>
      <c r="F119" s="0" t="n">
        <f aca="false">'SPARX™ Details'!I121</f>
        <v>0</v>
      </c>
    </row>
    <row r="120" customFormat="false" ht="14.25" hidden="false" customHeight="false" outlineLevel="0" collapsed="false">
      <c r="A120" s="0" t="n">
        <f aca="false">'SPARX™ Details'!D122</f>
        <v>0</v>
      </c>
      <c r="B120" s="0" t="n">
        <f aca="false">'SPARX™ Details'!E122</f>
        <v>0</v>
      </c>
      <c r="C120" s="0" t="n">
        <f aca="false">'SPARX™ Details'!F122</f>
        <v>0</v>
      </c>
      <c r="D120" s="0" t="n">
        <f aca="false">'SPARX™ Details'!G122</f>
        <v>0</v>
      </c>
      <c r="E120" s="0" t="n">
        <f aca="false">'SPARX™ Details'!H122</f>
        <v>0</v>
      </c>
      <c r="F120" s="0" t="n">
        <f aca="false">'SPARX™ Details'!I122</f>
        <v>0</v>
      </c>
    </row>
    <row r="121" customFormat="false" ht="14.25" hidden="false" customHeight="false" outlineLevel="0" collapsed="false">
      <c r="A121" s="0" t="n">
        <f aca="false">'SPARX™ Details'!D123</f>
        <v>0</v>
      </c>
      <c r="B121" s="0" t="n">
        <f aca="false">'SPARX™ Details'!E123</f>
        <v>0</v>
      </c>
      <c r="C121" s="0" t="n">
        <f aca="false">'SPARX™ Details'!F123</f>
        <v>0</v>
      </c>
      <c r="D121" s="0" t="n">
        <f aca="false">'SPARX™ Details'!G123</f>
        <v>0</v>
      </c>
      <c r="E121" s="0" t="n">
        <f aca="false">'SPARX™ Details'!H123</f>
        <v>0</v>
      </c>
      <c r="F121" s="0" t="n">
        <f aca="false">'SPARX™ Details'!I123</f>
        <v>0</v>
      </c>
    </row>
    <row r="122" customFormat="false" ht="14.25" hidden="false" customHeight="false" outlineLevel="0" collapsed="false">
      <c r="A122" s="0" t="n">
        <f aca="false">'SPARX™ Details'!D124</f>
        <v>0</v>
      </c>
      <c r="B122" s="0" t="n">
        <f aca="false">'SPARX™ Details'!E124</f>
        <v>0</v>
      </c>
      <c r="C122" s="0" t="n">
        <f aca="false">'SPARX™ Details'!F124</f>
        <v>0</v>
      </c>
      <c r="D122" s="0" t="n">
        <f aca="false">'SPARX™ Details'!G124</f>
        <v>0</v>
      </c>
      <c r="E122" s="0" t="n">
        <f aca="false">'SPARX™ Details'!H124</f>
        <v>0</v>
      </c>
      <c r="F122" s="0" t="n">
        <f aca="false">'SPARX™ Details'!I124</f>
        <v>0</v>
      </c>
    </row>
    <row r="123" customFormat="false" ht="14.25" hidden="false" customHeight="false" outlineLevel="0" collapsed="false">
      <c r="A123" s="0" t="n">
        <f aca="false">'SPARX™ Details'!D125</f>
        <v>0</v>
      </c>
      <c r="B123" s="0" t="n">
        <f aca="false">'SPARX™ Details'!E125</f>
        <v>0</v>
      </c>
      <c r="C123" s="0" t="n">
        <f aca="false">'SPARX™ Details'!F125</f>
        <v>0</v>
      </c>
      <c r="D123" s="0" t="n">
        <f aca="false">'SPARX™ Details'!G125</f>
        <v>0</v>
      </c>
      <c r="E123" s="0" t="n">
        <f aca="false">'SPARX™ Details'!H125</f>
        <v>0</v>
      </c>
      <c r="F123" s="0" t="n">
        <f aca="false">'SPARX™ Details'!I125</f>
        <v>0</v>
      </c>
    </row>
    <row r="124" customFormat="false" ht="14.25" hidden="false" customHeight="false" outlineLevel="0" collapsed="false">
      <c r="A124" s="0" t="n">
        <f aca="false">'SPARX™ Details'!D126</f>
        <v>0</v>
      </c>
      <c r="B124" s="0" t="n">
        <f aca="false">'SPARX™ Details'!E126</f>
        <v>0</v>
      </c>
      <c r="C124" s="0" t="n">
        <f aca="false">'SPARX™ Details'!F126</f>
        <v>0</v>
      </c>
      <c r="D124" s="0" t="n">
        <f aca="false">'SPARX™ Details'!G126</f>
        <v>0</v>
      </c>
      <c r="E124" s="0" t="n">
        <f aca="false">'SPARX™ Details'!H126</f>
        <v>0</v>
      </c>
      <c r="F124" s="0" t="n">
        <f aca="false">'SPARX™ Details'!I126</f>
        <v>0</v>
      </c>
    </row>
    <row r="125" customFormat="false" ht="14.25" hidden="false" customHeight="false" outlineLevel="0" collapsed="false">
      <c r="A125" s="0" t="n">
        <f aca="false">'SPARX™ Details'!D127</f>
        <v>0</v>
      </c>
      <c r="B125" s="0" t="n">
        <f aca="false">'SPARX™ Details'!E127</f>
        <v>0</v>
      </c>
      <c r="C125" s="0" t="n">
        <f aca="false">'SPARX™ Details'!F127</f>
        <v>0</v>
      </c>
      <c r="D125" s="0" t="n">
        <f aca="false">'SPARX™ Details'!G127</f>
        <v>0</v>
      </c>
      <c r="E125" s="0" t="n">
        <f aca="false">'SPARX™ Details'!H127</f>
        <v>0</v>
      </c>
      <c r="F125" s="0" t="n">
        <f aca="false">'SPARX™ Details'!I127</f>
        <v>0</v>
      </c>
    </row>
    <row r="126" customFormat="false" ht="14.25" hidden="false" customHeight="false" outlineLevel="0" collapsed="false">
      <c r="A126" s="0" t="n">
        <f aca="false">'SPARX™ Details'!D128</f>
        <v>0</v>
      </c>
      <c r="B126" s="0" t="n">
        <f aca="false">'SPARX™ Details'!E128</f>
        <v>0</v>
      </c>
      <c r="C126" s="0" t="n">
        <f aca="false">'SPARX™ Details'!F128</f>
        <v>0</v>
      </c>
      <c r="D126" s="0" t="n">
        <f aca="false">'SPARX™ Details'!G128</f>
        <v>0</v>
      </c>
      <c r="E126" s="0" t="n">
        <f aca="false">'SPARX™ Details'!H128</f>
        <v>0</v>
      </c>
      <c r="F126" s="0" t="n">
        <f aca="false">'SPARX™ Details'!I128</f>
        <v>0</v>
      </c>
    </row>
    <row r="127" customFormat="false" ht="14.25" hidden="false" customHeight="false" outlineLevel="0" collapsed="false">
      <c r="A127" s="0" t="n">
        <f aca="false">'SPARX™ Details'!D129</f>
        <v>0</v>
      </c>
      <c r="B127" s="0" t="n">
        <f aca="false">'SPARX™ Details'!E129</f>
        <v>0</v>
      </c>
      <c r="C127" s="0" t="n">
        <f aca="false">'SPARX™ Details'!F129</f>
        <v>0</v>
      </c>
      <c r="D127" s="0" t="n">
        <f aca="false">'SPARX™ Details'!G129</f>
        <v>0</v>
      </c>
      <c r="E127" s="0" t="n">
        <f aca="false">'SPARX™ Details'!H129</f>
        <v>0</v>
      </c>
      <c r="F127" s="0" t="n">
        <f aca="false">'SPARX™ Details'!I129</f>
        <v>0</v>
      </c>
    </row>
    <row r="128" customFormat="false" ht="14.25" hidden="false" customHeight="false" outlineLevel="0" collapsed="false">
      <c r="A128" s="0" t="n">
        <f aca="false">'SPARX™ Details'!D130</f>
        <v>0</v>
      </c>
      <c r="B128" s="0" t="n">
        <f aca="false">'SPARX™ Details'!E130</f>
        <v>0</v>
      </c>
      <c r="C128" s="0" t="n">
        <f aca="false">'SPARX™ Details'!F130</f>
        <v>0</v>
      </c>
      <c r="D128" s="0" t="n">
        <f aca="false">'SPARX™ Details'!G130</f>
        <v>0</v>
      </c>
      <c r="E128" s="0" t="n">
        <f aca="false">'SPARX™ Details'!H130</f>
        <v>0</v>
      </c>
      <c r="F128" s="0" t="n">
        <f aca="false">'SPARX™ Details'!I130</f>
        <v>0</v>
      </c>
    </row>
    <row r="129" customFormat="false" ht="14.25" hidden="false" customHeight="false" outlineLevel="0" collapsed="false">
      <c r="A129" s="0" t="n">
        <f aca="false">'SPARX™ Details'!D131</f>
        <v>0</v>
      </c>
      <c r="B129" s="0" t="n">
        <f aca="false">'SPARX™ Details'!E131</f>
        <v>0</v>
      </c>
      <c r="C129" s="0" t="n">
        <f aca="false">'SPARX™ Details'!F131</f>
        <v>0</v>
      </c>
      <c r="D129" s="0" t="n">
        <f aca="false">'SPARX™ Details'!G131</f>
        <v>0</v>
      </c>
      <c r="E129" s="0" t="n">
        <f aca="false">'SPARX™ Details'!H131</f>
        <v>0</v>
      </c>
      <c r="F129" s="0" t="n">
        <f aca="false">'SPARX™ Details'!I131</f>
        <v>0</v>
      </c>
    </row>
    <row r="130" customFormat="false" ht="14.25" hidden="false" customHeight="false" outlineLevel="0" collapsed="false">
      <c r="A130" s="0" t="n">
        <f aca="false">'SPARX™ Details'!D132</f>
        <v>0</v>
      </c>
      <c r="B130" s="0" t="n">
        <f aca="false">'SPARX™ Details'!E132</f>
        <v>0</v>
      </c>
      <c r="C130" s="0" t="n">
        <f aca="false">'SPARX™ Details'!F132</f>
        <v>0</v>
      </c>
      <c r="D130" s="0" t="n">
        <f aca="false">'SPARX™ Details'!G132</f>
        <v>0</v>
      </c>
      <c r="E130" s="0" t="n">
        <f aca="false">'SPARX™ Details'!H132</f>
        <v>0</v>
      </c>
      <c r="F130" s="0" t="n">
        <f aca="false">'SPARX™ Details'!I132</f>
        <v>0</v>
      </c>
    </row>
    <row r="131" customFormat="false" ht="14.25" hidden="false" customHeight="false" outlineLevel="0" collapsed="false">
      <c r="A131" s="0" t="n">
        <f aca="false">'SPARX™ Details'!D133</f>
        <v>0</v>
      </c>
      <c r="B131" s="0" t="n">
        <f aca="false">'SPARX™ Details'!E133</f>
        <v>0</v>
      </c>
      <c r="C131" s="0" t="n">
        <f aca="false">'SPARX™ Details'!F133</f>
        <v>0</v>
      </c>
      <c r="D131" s="0" t="n">
        <f aca="false">'SPARX™ Details'!G133</f>
        <v>0</v>
      </c>
      <c r="E131" s="0" t="n">
        <f aca="false">'SPARX™ Details'!H133</f>
        <v>0</v>
      </c>
      <c r="F131" s="0" t="n">
        <f aca="false">'SPARX™ Details'!I133</f>
        <v>0</v>
      </c>
    </row>
    <row r="132" customFormat="false" ht="14.25" hidden="false" customHeight="false" outlineLevel="0" collapsed="false">
      <c r="A132" s="0" t="n">
        <f aca="false">'SPARX™ Details'!D134</f>
        <v>0</v>
      </c>
      <c r="B132" s="0" t="n">
        <f aca="false">'SPARX™ Details'!E134</f>
        <v>0</v>
      </c>
      <c r="C132" s="0" t="n">
        <f aca="false">'SPARX™ Details'!F134</f>
        <v>0</v>
      </c>
      <c r="D132" s="0" t="n">
        <f aca="false">'SPARX™ Details'!G134</f>
        <v>0</v>
      </c>
      <c r="E132" s="0" t="n">
        <f aca="false">'SPARX™ Details'!H134</f>
        <v>0</v>
      </c>
      <c r="F132" s="0" t="n">
        <f aca="false">'SPARX™ Details'!I134</f>
        <v>0</v>
      </c>
    </row>
    <row r="133" customFormat="false" ht="14.25" hidden="false" customHeight="false" outlineLevel="0" collapsed="false">
      <c r="A133" s="0" t="n">
        <f aca="false">'SPARX™ Details'!D135</f>
        <v>0</v>
      </c>
      <c r="B133" s="0" t="n">
        <f aca="false">'SPARX™ Details'!E135</f>
        <v>0</v>
      </c>
      <c r="C133" s="0" t="n">
        <f aca="false">'SPARX™ Details'!F135</f>
        <v>0</v>
      </c>
      <c r="D133" s="0" t="n">
        <f aca="false">'SPARX™ Details'!G135</f>
        <v>0</v>
      </c>
      <c r="E133" s="0" t="n">
        <f aca="false">'SPARX™ Details'!H135</f>
        <v>0</v>
      </c>
      <c r="F133" s="0" t="n">
        <f aca="false">'SPARX™ Details'!I135</f>
        <v>0</v>
      </c>
    </row>
    <row r="134" customFormat="false" ht="14.25" hidden="false" customHeight="false" outlineLevel="0" collapsed="false">
      <c r="A134" s="0" t="n">
        <f aca="false">'SPARX™ Details'!D136</f>
        <v>0</v>
      </c>
      <c r="B134" s="0" t="n">
        <f aca="false">'SPARX™ Details'!E136</f>
        <v>0</v>
      </c>
      <c r="C134" s="0" t="n">
        <f aca="false">'SPARX™ Details'!F136</f>
        <v>0</v>
      </c>
      <c r="D134" s="0" t="n">
        <f aca="false">'SPARX™ Details'!G136</f>
        <v>0</v>
      </c>
      <c r="E134" s="0" t="n">
        <f aca="false">'SPARX™ Details'!H136</f>
        <v>0</v>
      </c>
      <c r="F134" s="0" t="n">
        <f aca="false">'SPARX™ Details'!I136</f>
        <v>0</v>
      </c>
    </row>
    <row r="135" customFormat="false" ht="14.25" hidden="false" customHeight="false" outlineLevel="0" collapsed="false">
      <c r="A135" s="0" t="n">
        <f aca="false">'SPARX™ Details'!D137</f>
        <v>0</v>
      </c>
      <c r="B135" s="0" t="n">
        <f aca="false">'SPARX™ Details'!E137</f>
        <v>0</v>
      </c>
      <c r="C135" s="0" t="n">
        <f aca="false">'SPARX™ Details'!F137</f>
        <v>0</v>
      </c>
      <c r="D135" s="0" t="n">
        <f aca="false">'SPARX™ Details'!G137</f>
        <v>0</v>
      </c>
      <c r="E135" s="0" t="n">
        <f aca="false">'SPARX™ Details'!H137</f>
        <v>0</v>
      </c>
      <c r="F135" s="0" t="n">
        <f aca="false">'SPARX™ Details'!I137</f>
        <v>0</v>
      </c>
    </row>
    <row r="136" customFormat="false" ht="14.25" hidden="false" customHeight="false" outlineLevel="0" collapsed="false">
      <c r="A136" s="0" t="n">
        <f aca="false">'SPARX™ Details'!D138</f>
        <v>0</v>
      </c>
      <c r="B136" s="0" t="n">
        <f aca="false">'SPARX™ Details'!E138</f>
        <v>0</v>
      </c>
      <c r="C136" s="0" t="n">
        <f aca="false">'SPARX™ Details'!F138</f>
        <v>0</v>
      </c>
      <c r="D136" s="0" t="n">
        <f aca="false">'SPARX™ Details'!G138</f>
        <v>0</v>
      </c>
      <c r="E136" s="0" t="n">
        <f aca="false">'SPARX™ Details'!H138</f>
        <v>0</v>
      </c>
      <c r="F136" s="0" t="n">
        <f aca="false">'SPARX™ Details'!I138</f>
        <v>0</v>
      </c>
    </row>
    <row r="137" customFormat="false" ht="14.25" hidden="false" customHeight="false" outlineLevel="0" collapsed="false">
      <c r="A137" s="0" t="n">
        <f aca="false">'SPARX™ Details'!D139</f>
        <v>0</v>
      </c>
      <c r="B137" s="0" t="n">
        <f aca="false">'SPARX™ Details'!E139</f>
        <v>0</v>
      </c>
      <c r="C137" s="0" t="n">
        <f aca="false">'SPARX™ Details'!F139</f>
        <v>0</v>
      </c>
      <c r="D137" s="0" t="n">
        <f aca="false">'SPARX™ Details'!G139</f>
        <v>0</v>
      </c>
      <c r="E137" s="0" t="n">
        <f aca="false">'SPARX™ Details'!H139</f>
        <v>0</v>
      </c>
      <c r="F137" s="0" t="n">
        <f aca="false">'SPARX™ Details'!I139</f>
        <v>0</v>
      </c>
    </row>
    <row r="138" customFormat="false" ht="14.25" hidden="false" customHeight="false" outlineLevel="0" collapsed="false">
      <c r="A138" s="0" t="n">
        <f aca="false">'SPARX™ Details'!D140</f>
        <v>0</v>
      </c>
      <c r="B138" s="0" t="n">
        <f aca="false">'SPARX™ Details'!E140</f>
        <v>0</v>
      </c>
      <c r="C138" s="0" t="n">
        <f aca="false">'SPARX™ Details'!F140</f>
        <v>0</v>
      </c>
      <c r="D138" s="0" t="n">
        <f aca="false">'SPARX™ Details'!G140</f>
        <v>0</v>
      </c>
      <c r="E138" s="0" t="n">
        <f aca="false">'SPARX™ Details'!H140</f>
        <v>0</v>
      </c>
      <c r="F138" s="0" t="n">
        <f aca="false">'SPARX™ Details'!I140</f>
        <v>0</v>
      </c>
    </row>
    <row r="139" customFormat="false" ht="14.25" hidden="false" customHeight="false" outlineLevel="0" collapsed="false">
      <c r="A139" s="0" t="n">
        <f aca="false">'SPARX™ Details'!D141</f>
        <v>0</v>
      </c>
      <c r="B139" s="0" t="n">
        <f aca="false">'SPARX™ Details'!E141</f>
        <v>0</v>
      </c>
      <c r="C139" s="0" t="n">
        <f aca="false">'SPARX™ Details'!F141</f>
        <v>0</v>
      </c>
      <c r="D139" s="0" t="n">
        <f aca="false">'SPARX™ Details'!G141</f>
        <v>0</v>
      </c>
      <c r="E139" s="0" t="n">
        <f aca="false">'SPARX™ Details'!H141</f>
        <v>0</v>
      </c>
      <c r="F139" s="0" t="n">
        <f aca="false">'SPARX™ Details'!I141</f>
        <v>0</v>
      </c>
    </row>
    <row r="140" customFormat="false" ht="14.25" hidden="false" customHeight="false" outlineLevel="0" collapsed="false">
      <c r="A140" s="0" t="n">
        <f aca="false">'SPARX™ Details'!D142</f>
        <v>0</v>
      </c>
      <c r="B140" s="0" t="n">
        <f aca="false">'SPARX™ Details'!E142</f>
        <v>0</v>
      </c>
      <c r="C140" s="0" t="n">
        <f aca="false">'SPARX™ Details'!F142</f>
        <v>0</v>
      </c>
      <c r="D140" s="0" t="n">
        <f aca="false">'SPARX™ Details'!G142</f>
        <v>0</v>
      </c>
      <c r="E140" s="0" t="n">
        <f aca="false">'SPARX™ Details'!H142</f>
        <v>0</v>
      </c>
      <c r="F140" s="0" t="n">
        <f aca="false">'SPARX™ Details'!I142</f>
        <v>0</v>
      </c>
    </row>
    <row r="141" customFormat="false" ht="14.25" hidden="false" customHeight="false" outlineLevel="0" collapsed="false">
      <c r="A141" s="0" t="n">
        <f aca="false">'SPARX™ Details'!D143</f>
        <v>0</v>
      </c>
      <c r="B141" s="0" t="n">
        <f aca="false">'SPARX™ Details'!E143</f>
        <v>0</v>
      </c>
      <c r="C141" s="0" t="n">
        <f aca="false">'SPARX™ Details'!F143</f>
        <v>0</v>
      </c>
      <c r="D141" s="0" t="n">
        <f aca="false">'SPARX™ Details'!G143</f>
        <v>0</v>
      </c>
      <c r="E141" s="0" t="n">
        <f aca="false">'SPARX™ Details'!H143</f>
        <v>0</v>
      </c>
      <c r="F141" s="0" t="n">
        <f aca="false">'SPARX™ Details'!I143</f>
        <v>0</v>
      </c>
    </row>
    <row r="142" customFormat="false" ht="14.25" hidden="false" customHeight="false" outlineLevel="0" collapsed="false">
      <c r="A142" s="0" t="n">
        <f aca="false">'SPARX™ Details'!D144</f>
        <v>0</v>
      </c>
      <c r="B142" s="0" t="n">
        <f aca="false">'SPARX™ Details'!E144</f>
        <v>0</v>
      </c>
      <c r="C142" s="0" t="n">
        <f aca="false">'SPARX™ Details'!F144</f>
        <v>0</v>
      </c>
      <c r="D142" s="0" t="n">
        <f aca="false">'SPARX™ Details'!G144</f>
        <v>0</v>
      </c>
      <c r="E142" s="0" t="n">
        <f aca="false">'SPARX™ Details'!H144</f>
        <v>0</v>
      </c>
      <c r="F142" s="0" t="n">
        <f aca="false">'SPARX™ Details'!I144</f>
        <v>0</v>
      </c>
    </row>
    <row r="143" customFormat="false" ht="14.25" hidden="false" customHeight="false" outlineLevel="0" collapsed="false">
      <c r="A143" s="0" t="n">
        <f aca="false">'SPARX™ Details'!D145</f>
        <v>0</v>
      </c>
      <c r="B143" s="0" t="n">
        <f aca="false">'SPARX™ Details'!E145</f>
        <v>0</v>
      </c>
      <c r="C143" s="0" t="n">
        <f aca="false">'SPARX™ Details'!F145</f>
        <v>0</v>
      </c>
      <c r="D143" s="0" t="n">
        <f aca="false">'SPARX™ Details'!G145</f>
        <v>0</v>
      </c>
      <c r="E143" s="0" t="n">
        <f aca="false">'SPARX™ Details'!H145</f>
        <v>0</v>
      </c>
      <c r="F143" s="0" t="n">
        <f aca="false">'SPARX™ Details'!I145</f>
        <v>0</v>
      </c>
    </row>
    <row r="144" customFormat="false" ht="14.25" hidden="false" customHeight="false" outlineLevel="0" collapsed="false">
      <c r="A144" s="0" t="n">
        <f aca="false">'SPARX™ Details'!D146</f>
        <v>0</v>
      </c>
      <c r="B144" s="0" t="n">
        <f aca="false">'SPARX™ Details'!E146</f>
        <v>0</v>
      </c>
      <c r="C144" s="0" t="n">
        <f aca="false">'SPARX™ Details'!F146</f>
        <v>0</v>
      </c>
      <c r="D144" s="0" t="n">
        <f aca="false">'SPARX™ Details'!G146</f>
        <v>0</v>
      </c>
      <c r="E144" s="0" t="n">
        <f aca="false">'SPARX™ Details'!H146</f>
        <v>0</v>
      </c>
      <c r="F144" s="0" t="n">
        <f aca="false">'SPARX™ Details'!I146</f>
        <v>0</v>
      </c>
    </row>
    <row r="145" customFormat="false" ht="14.25" hidden="false" customHeight="false" outlineLevel="0" collapsed="false">
      <c r="A145" s="0" t="n">
        <f aca="false">'SPARX™ Details'!D147</f>
        <v>0</v>
      </c>
      <c r="B145" s="0" t="n">
        <f aca="false">'SPARX™ Details'!E147</f>
        <v>0</v>
      </c>
      <c r="C145" s="0" t="n">
        <f aca="false">'SPARX™ Details'!F147</f>
        <v>0</v>
      </c>
      <c r="D145" s="0" t="n">
        <f aca="false">'SPARX™ Details'!G147</f>
        <v>0</v>
      </c>
      <c r="E145" s="0" t="n">
        <f aca="false">'SPARX™ Details'!H147</f>
        <v>0</v>
      </c>
      <c r="F145" s="0" t="n">
        <f aca="false">'SPARX™ Details'!I147</f>
        <v>0</v>
      </c>
    </row>
    <row r="146" customFormat="false" ht="14.25" hidden="false" customHeight="false" outlineLevel="0" collapsed="false">
      <c r="A146" s="0" t="n">
        <f aca="false">'SPARX™ Details'!D148</f>
        <v>0</v>
      </c>
      <c r="B146" s="0" t="n">
        <f aca="false">'SPARX™ Details'!E148</f>
        <v>0</v>
      </c>
      <c r="C146" s="0" t="n">
        <f aca="false">'SPARX™ Details'!F148</f>
        <v>0</v>
      </c>
      <c r="D146" s="0" t="n">
        <f aca="false">'SPARX™ Details'!G148</f>
        <v>0</v>
      </c>
      <c r="E146" s="0" t="n">
        <f aca="false">'SPARX™ Details'!H148</f>
        <v>0</v>
      </c>
      <c r="F146" s="0" t="n">
        <f aca="false">'SPARX™ Details'!I148</f>
        <v>0</v>
      </c>
    </row>
    <row r="147" customFormat="false" ht="14.25" hidden="false" customHeight="false" outlineLevel="0" collapsed="false">
      <c r="A147" s="0" t="n">
        <f aca="false">'SPARX™ Details'!D149</f>
        <v>0</v>
      </c>
      <c r="B147" s="0" t="n">
        <f aca="false">'SPARX™ Details'!E149</f>
        <v>0</v>
      </c>
      <c r="C147" s="0" t="n">
        <f aca="false">'SPARX™ Details'!F149</f>
        <v>0</v>
      </c>
      <c r="D147" s="0" t="n">
        <f aca="false">'SPARX™ Details'!G149</f>
        <v>0</v>
      </c>
      <c r="E147" s="0" t="n">
        <f aca="false">'SPARX™ Details'!H149</f>
        <v>0</v>
      </c>
      <c r="F147" s="0" t="n">
        <f aca="false">'SPARX™ Details'!I149</f>
        <v>0</v>
      </c>
    </row>
    <row r="148" customFormat="false" ht="14.25" hidden="false" customHeight="false" outlineLevel="0" collapsed="false">
      <c r="A148" s="0" t="n">
        <f aca="false">'SPARX™ Details'!D150</f>
        <v>0</v>
      </c>
      <c r="B148" s="0" t="n">
        <f aca="false">'SPARX™ Details'!E150</f>
        <v>0</v>
      </c>
      <c r="C148" s="0" t="n">
        <f aca="false">'SPARX™ Details'!F150</f>
        <v>0</v>
      </c>
      <c r="D148" s="0" t="n">
        <f aca="false">'SPARX™ Details'!G150</f>
        <v>0</v>
      </c>
      <c r="E148" s="0" t="n">
        <f aca="false">'SPARX™ Details'!H150</f>
        <v>0</v>
      </c>
      <c r="F148" s="0" t="n">
        <f aca="false">'SPARX™ Details'!I150</f>
        <v>0</v>
      </c>
    </row>
    <row r="149" customFormat="false" ht="14.25" hidden="false" customHeight="false" outlineLevel="0" collapsed="false">
      <c r="A149" s="0" t="n">
        <f aca="false">'SPARX™ Details'!D151</f>
        <v>0</v>
      </c>
      <c r="B149" s="0" t="n">
        <f aca="false">'SPARX™ Details'!E151</f>
        <v>0</v>
      </c>
      <c r="C149" s="0" t="n">
        <f aca="false">'SPARX™ Details'!F151</f>
        <v>0</v>
      </c>
      <c r="D149" s="0" t="n">
        <f aca="false">'SPARX™ Details'!G151</f>
        <v>0</v>
      </c>
      <c r="E149" s="0" t="n">
        <f aca="false">'SPARX™ Details'!H151</f>
        <v>0</v>
      </c>
      <c r="F149" s="0" t="n">
        <f aca="false">'SPARX™ Details'!I151</f>
        <v>0</v>
      </c>
    </row>
    <row r="150" customFormat="false" ht="14.25" hidden="false" customHeight="false" outlineLevel="0" collapsed="false">
      <c r="A150" s="0" t="n">
        <f aca="false">'SPARX™ Details'!D152</f>
        <v>0</v>
      </c>
      <c r="B150" s="0" t="n">
        <f aca="false">'SPARX™ Details'!E152</f>
        <v>0</v>
      </c>
      <c r="C150" s="0" t="n">
        <f aca="false">'SPARX™ Details'!F152</f>
        <v>0</v>
      </c>
      <c r="D150" s="0" t="n">
        <f aca="false">'SPARX™ Details'!G152</f>
        <v>0</v>
      </c>
      <c r="E150" s="0" t="n">
        <f aca="false">'SPARX™ Details'!H152</f>
        <v>0</v>
      </c>
      <c r="F150" s="0" t="n">
        <f aca="false">'SPARX™ Details'!I152</f>
        <v>0</v>
      </c>
    </row>
    <row r="151" customFormat="false" ht="14.25" hidden="false" customHeight="false" outlineLevel="0" collapsed="false">
      <c r="A151" s="0" t="n">
        <f aca="false">'SPARX™ Details'!D153</f>
        <v>0</v>
      </c>
      <c r="B151" s="0" t="n">
        <f aca="false">'SPARX™ Details'!E153</f>
        <v>0</v>
      </c>
      <c r="C151" s="0" t="n">
        <f aca="false">'SPARX™ Details'!F153</f>
        <v>0</v>
      </c>
      <c r="D151" s="0" t="n">
        <f aca="false">'SPARX™ Details'!G153</f>
        <v>0</v>
      </c>
      <c r="E151" s="0" t="n">
        <f aca="false">'SPARX™ Details'!H153</f>
        <v>0</v>
      </c>
      <c r="F151" s="0" t="n">
        <f aca="false">'SPARX™ Details'!I153</f>
        <v>0</v>
      </c>
    </row>
    <row r="152" customFormat="false" ht="14.25" hidden="false" customHeight="false" outlineLevel="0" collapsed="false">
      <c r="A152" s="0" t="n">
        <f aca="false">'SPARX™ Details'!D154</f>
        <v>0</v>
      </c>
      <c r="B152" s="0" t="n">
        <f aca="false">'SPARX™ Details'!E154</f>
        <v>0</v>
      </c>
      <c r="C152" s="0" t="n">
        <f aca="false">'SPARX™ Details'!F154</f>
        <v>0</v>
      </c>
      <c r="D152" s="0" t="n">
        <f aca="false">'SPARX™ Details'!G154</f>
        <v>0</v>
      </c>
      <c r="E152" s="0" t="n">
        <f aca="false">'SPARX™ Details'!H154</f>
        <v>0</v>
      </c>
      <c r="F152" s="0" t="n">
        <f aca="false">'SPARX™ Details'!I154</f>
        <v>0</v>
      </c>
    </row>
    <row r="153" customFormat="false" ht="14.25" hidden="false" customHeight="false" outlineLevel="0" collapsed="false">
      <c r="A153" s="0" t="n">
        <f aca="false">'SPARX™ Details'!D155</f>
        <v>0</v>
      </c>
      <c r="B153" s="0" t="n">
        <f aca="false">'SPARX™ Details'!E155</f>
        <v>0</v>
      </c>
      <c r="C153" s="0" t="n">
        <f aca="false">'SPARX™ Details'!F155</f>
        <v>0</v>
      </c>
      <c r="D153" s="0" t="n">
        <f aca="false">'SPARX™ Details'!G155</f>
        <v>0</v>
      </c>
      <c r="E153" s="0" t="n">
        <f aca="false">'SPARX™ Details'!H155</f>
        <v>0</v>
      </c>
      <c r="F153" s="0" t="n">
        <f aca="false">'SPARX™ Details'!I155</f>
        <v>0</v>
      </c>
    </row>
    <row r="154" customFormat="false" ht="14.25" hidden="false" customHeight="false" outlineLevel="0" collapsed="false">
      <c r="A154" s="0" t="n">
        <f aca="false">'SPARX™ Details'!D156</f>
        <v>0</v>
      </c>
      <c r="B154" s="0" t="n">
        <f aca="false">'SPARX™ Details'!E156</f>
        <v>0</v>
      </c>
      <c r="C154" s="0" t="n">
        <f aca="false">'SPARX™ Details'!F156</f>
        <v>0</v>
      </c>
      <c r="D154" s="0" t="n">
        <f aca="false">'SPARX™ Details'!G156</f>
        <v>0</v>
      </c>
      <c r="E154" s="0" t="n">
        <f aca="false">'SPARX™ Details'!H156</f>
        <v>0</v>
      </c>
      <c r="F154" s="0" t="n">
        <f aca="false">'SPARX™ Details'!I156</f>
        <v>0</v>
      </c>
    </row>
    <row r="155" customFormat="false" ht="14.25" hidden="false" customHeight="false" outlineLevel="0" collapsed="false">
      <c r="A155" s="0" t="n">
        <f aca="false">'SPARX™ Details'!D157</f>
        <v>0</v>
      </c>
      <c r="B155" s="0" t="n">
        <f aca="false">'SPARX™ Details'!E157</f>
        <v>0</v>
      </c>
      <c r="C155" s="0" t="n">
        <f aca="false">'SPARX™ Details'!F157</f>
        <v>0</v>
      </c>
      <c r="D155" s="0" t="n">
        <f aca="false">'SPARX™ Details'!G157</f>
        <v>0</v>
      </c>
      <c r="E155" s="0" t="n">
        <f aca="false">'SPARX™ Details'!H157</f>
        <v>0</v>
      </c>
      <c r="F155" s="0" t="n">
        <f aca="false">'SPARX™ Details'!I157</f>
        <v>0</v>
      </c>
    </row>
    <row r="156" customFormat="false" ht="14.25" hidden="false" customHeight="false" outlineLevel="0" collapsed="false">
      <c r="A156" s="0" t="n">
        <f aca="false">'SPARX™ Details'!D158</f>
        <v>0</v>
      </c>
      <c r="B156" s="0" t="n">
        <f aca="false">'SPARX™ Details'!E158</f>
        <v>0</v>
      </c>
      <c r="C156" s="0" t="n">
        <f aca="false">'SPARX™ Details'!F158</f>
        <v>0</v>
      </c>
      <c r="D156" s="0" t="n">
        <f aca="false">'SPARX™ Details'!G158</f>
        <v>0</v>
      </c>
      <c r="E156" s="0" t="n">
        <f aca="false">'SPARX™ Details'!H158</f>
        <v>0</v>
      </c>
      <c r="F156" s="0" t="n">
        <f aca="false">'SPARX™ Details'!I158</f>
        <v>0</v>
      </c>
    </row>
    <row r="157" customFormat="false" ht="14.25" hidden="false" customHeight="false" outlineLevel="0" collapsed="false">
      <c r="A157" s="0" t="n">
        <f aca="false">'SPARX™ Details'!D159</f>
        <v>0</v>
      </c>
      <c r="B157" s="0" t="n">
        <f aca="false">'SPARX™ Details'!E159</f>
        <v>0</v>
      </c>
      <c r="C157" s="0" t="n">
        <f aca="false">'SPARX™ Details'!F159</f>
        <v>0</v>
      </c>
      <c r="D157" s="0" t="n">
        <f aca="false">'SPARX™ Details'!G159</f>
        <v>0</v>
      </c>
      <c r="E157" s="0" t="n">
        <f aca="false">'SPARX™ Details'!H159</f>
        <v>0</v>
      </c>
      <c r="F157" s="0" t="n">
        <f aca="false">'SPARX™ Details'!I159</f>
        <v>0</v>
      </c>
    </row>
    <row r="158" customFormat="false" ht="14.25" hidden="false" customHeight="false" outlineLevel="0" collapsed="false">
      <c r="A158" s="0" t="n">
        <f aca="false">'SPARX™ Details'!D160</f>
        <v>0</v>
      </c>
      <c r="B158" s="0" t="n">
        <f aca="false">'SPARX™ Details'!E160</f>
        <v>0</v>
      </c>
      <c r="C158" s="0" t="n">
        <f aca="false">'SPARX™ Details'!F160</f>
        <v>0</v>
      </c>
      <c r="D158" s="0" t="n">
        <f aca="false">'SPARX™ Details'!G160</f>
        <v>0</v>
      </c>
      <c r="E158" s="0" t="n">
        <f aca="false">'SPARX™ Details'!H160</f>
        <v>0</v>
      </c>
      <c r="F158" s="0" t="n">
        <f aca="false">'SPARX™ Details'!I160</f>
        <v>0</v>
      </c>
    </row>
    <row r="159" customFormat="false" ht="14.25" hidden="false" customHeight="false" outlineLevel="0" collapsed="false">
      <c r="A159" s="0" t="n">
        <f aca="false">'SPARX™ Details'!D161</f>
        <v>0</v>
      </c>
      <c r="B159" s="0" t="n">
        <f aca="false">'SPARX™ Details'!E161</f>
        <v>0</v>
      </c>
      <c r="C159" s="0" t="n">
        <f aca="false">'SPARX™ Details'!F161</f>
        <v>0</v>
      </c>
      <c r="D159" s="0" t="n">
        <f aca="false">'SPARX™ Details'!G161</f>
        <v>0</v>
      </c>
      <c r="E159" s="0" t="n">
        <f aca="false">'SPARX™ Details'!H161</f>
        <v>0</v>
      </c>
      <c r="F159" s="0" t="n">
        <f aca="false">'SPARX™ Details'!I161</f>
        <v>0</v>
      </c>
    </row>
    <row r="160" customFormat="false" ht="14.25" hidden="false" customHeight="false" outlineLevel="0" collapsed="false">
      <c r="A160" s="0" t="n">
        <f aca="false">'SPARX™ Details'!D162</f>
        <v>0</v>
      </c>
      <c r="B160" s="0" t="n">
        <f aca="false">'SPARX™ Details'!E162</f>
        <v>0</v>
      </c>
      <c r="C160" s="0" t="n">
        <f aca="false">'SPARX™ Details'!F162</f>
        <v>0</v>
      </c>
      <c r="D160" s="0" t="n">
        <f aca="false">'SPARX™ Details'!G162</f>
        <v>0</v>
      </c>
      <c r="E160" s="0" t="n">
        <f aca="false">'SPARX™ Details'!H162</f>
        <v>0</v>
      </c>
      <c r="F160" s="0" t="n">
        <f aca="false">'SPARX™ Details'!I162</f>
        <v>0</v>
      </c>
    </row>
    <row r="161" customFormat="false" ht="14.25" hidden="false" customHeight="false" outlineLevel="0" collapsed="false">
      <c r="A161" s="0" t="n">
        <f aca="false">'SPARX™ Details'!D163</f>
        <v>0</v>
      </c>
      <c r="B161" s="0" t="n">
        <f aca="false">'SPARX™ Details'!E163</f>
        <v>0</v>
      </c>
      <c r="C161" s="0" t="n">
        <f aca="false">'SPARX™ Details'!F163</f>
        <v>0</v>
      </c>
      <c r="D161" s="0" t="n">
        <f aca="false">'SPARX™ Details'!G163</f>
        <v>0</v>
      </c>
      <c r="E161" s="0" t="n">
        <f aca="false">'SPARX™ Details'!H163</f>
        <v>0</v>
      </c>
      <c r="F161" s="0" t="n">
        <f aca="false">'SPARX™ Details'!I163</f>
        <v>0</v>
      </c>
    </row>
    <row r="162" customFormat="false" ht="14.25" hidden="false" customHeight="false" outlineLevel="0" collapsed="false">
      <c r="A162" s="0" t="n">
        <f aca="false">'SPARX™ Details'!D164</f>
        <v>0</v>
      </c>
      <c r="B162" s="0" t="n">
        <f aca="false">'SPARX™ Details'!E164</f>
        <v>0</v>
      </c>
      <c r="C162" s="0" t="n">
        <f aca="false">'SPARX™ Details'!F164</f>
        <v>0</v>
      </c>
      <c r="D162" s="0" t="n">
        <f aca="false">'SPARX™ Details'!G164</f>
        <v>0</v>
      </c>
      <c r="E162" s="0" t="n">
        <f aca="false">'SPARX™ Details'!H164</f>
        <v>0</v>
      </c>
      <c r="F162" s="0" t="n">
        <f aca="false">'SPARX™ Details'!I164</f>
        <v>0</v>
      </c>
    </row>
    <row r="163" customFormat="false" ht="14.25" hidden="false" customHeight="false" outlineLevel="0" collapsed="false">
      <c r="A163" s="0" t="n">
        <f aca="false">'SPARX™ Details'!D165</f>
        <v>0</v>
      </c>
      <c r="B163" s="0" t="n">
        <f aca="false">'SPARX™ Details'!E165</f>
        <v>0</v>
      </c>
      <c r="C163" s="0" t="n">
        <f aca="false">'SPARX™ Details'!F165</f>
        <v>0</v>
      </c>
      <c r="D163" s="0" t="n">
        <f aca="false">'SPARX™ Details'!G165</f>
        <v>0</v>
      </c>
      <c r="E163" s="0" t="n">
        <f aca="false">'SPARX™ Details'!H165</f>
        <v>0</v>
      </c>
      <c r="F163" s="0" t="n">
        <f aca="false">'SPARX™ Details'!I165</f>
        <v>0</v>
      </c>
    </row>
    <row r="164" customFormat="false" ht="14.25" hidden="false" customHeight="false" outlineLevel="0" collapsed="false">
      <c r="A164" s="0" t="n">
        <f aca="false">'SPARX™ Details'!D166</f>
        <v>0</v>
      </c>
      <c r="B164" s="0" t="n">
        <f aca="false">'SPARX™ Details'!E166</f>
        <v>0</v>
      </c>
      <c r="C164" s="0" t="n">
        <f aca="false">'SPARX™ Details'!F166</f>
        <v>0</v>
      </c>
      <c r="D164" s="0" t="n">
        <f aca="false">'SPARX™ Details'!G166</f>
        <v>0</v>
      </c>
      <c r="E164" s="0" t="n">
        <f aca="false">'SPARX™ Details'!H166</f>
        <v>0</v>
      </c>
      <c r="F164" s="0" t="n">
        <f aca="false">'SPARX™ Details'!I166</f>
        <v>0</v>
      </c>
    </row>
    <row r="165" customFormat="false" ht="14.25" hidden="false" customHeight="false" outlineLevel="0" collapsed="false">
      <c r="A165" s="0" t="n">
        <f aca="false">'SPARX™ Details'!D167</f>
        <v>0</v>
      </c>
      <c r="B165" s="0" t="n">
        <f aca="false">'SPARX™ Details'!E167</f>
        <v>0</v>
      </c>
      <c r="C165" s="0" t="n">
        <f aca="false">'SPARX™ Details'!F167</f>
        <v>0</v>
      </c>
      <c r="D165" s="0" t="n">
        <f aca="false">'SPARX™ Details'!G167</f>
        <v>0</v>
      </c>
      <c r="E165" s="0" t="n">
        <f aca="false">'SPARX™ Details'!H167</f>
        <v>0</v>
      </c>
      <c r="F165" s="0" t="n">
        <f aca="false">'SPARX™ Details'!I167</f>
        <v>0</v>
      </c>
    </row>
    <row r="166" customFormat="false" ht="14.25" hidden="false" customHeight="false" outlineLevel="0" collapsed="false">
      <c r="A166" s="0" t="n">
        <f aca="false">'SPARX™ Details'!D168</f>
        <v>0</v>
      </c>
      <c r="B166" s="0" t="n">
        <f aca="false">'SPARX™ Details'!E168</f>
        <v>0</v>
      </c>
      <c r="C166" s="0" t="n">
        <f aca="false">'SPARX™ Details'!F168</f>
        <v>0</v>
      </c>
      <c r="D166" s="0" t="n">
        <f aca="false">'SPARX™ Details'!G168</f>
        <v>0</v>
      </c>
      <c r="E166" s="0" t="n">
        <f aca="false">'SPARX™ Details'!H168</f>
        <v>0</v>
      </c>
      <c r="F166" s="0" t="n">
        <f aca="false">'SPARX™ Details'!I168</f>
        <v>0</v>
      </c>
    </row>
    <row r="167" customFormat="false" ht="14.25" hidden="false" customHeight="false" outlineLevel="0" collapsed="false">
      <c r="A167" s="0" t="n">
        <f aca="false">'SPARX™ Details'!D169</f>
        <v>0</v>
      </c>
      <c r="B167" s="0" t="n">
        <f aca="false">'SPARX™ Details'!E169</f>
        <v>0</v>
      </c>
      <c r="C167" s="0" t="n">
        <f aca="false">'SPARX™ Details'!F169</f>
        <v>0</v>
      </c>
      <c r="D167" s="0" t="n">
        <f aca="false">'SPARX™ Details'!G169</f>
        <v>0</v>
      </c>
      <c r="E167" s="0" t="n">
        <f aca="false">'SPARX™ Details'!H169</f>
        <v>0</v>
      </c>
      <c r="F167" s="0" t="n">
        <f aca="false">'SPARX™ Details'!I169</f>
        <v>0</v>
      </c>
    </row>
    <row r="168" customFormat="false" ht="14.25" hidden="false" customHeight="false" outlineLevel="0" collapsed="false">
      <c r="A168" s="0" t="n">
        <f aca="false">'SPARX™ Details'!D170</f>
        <v>0</v>
      </c>
      <c r="B168" s="0" t="n">
        <f aca="false">'SPARX™ Details'!E170</f>
        <v>0</v>
      </c>
      <c r="C168" s="0" t="n">
        <f aca="false">'SPARX™ Details'!F170</f>
        <v>0</v>
      </c>
      <c r="D168" s="0" t="n">
        <f aca="false">'SPARX™ Details'!G170</f>
        <v>0</v>
      </c>
      <c r="E168" s="0" t="n">
        <f aca="false">'SPARX™ Details'!H170</f>
        <v>0</v>
      </c>
      <c r="F168" s="0" t="n">
        <f aca="false">'SPARX™ Details'!I170</f>
        <v>0</v>
      </c>
    </row>
    <row r="169" customFormat="false" ht="14.25" hidden="false" customHeight="false" outlineLevel="0" collapsed="false">
      <c r="A169" s="0" t="n">
        <f aca="false">'SPARX™ Details'!D171</f>
        <v>0</v>
      </c>
      <c r="B169" s="0" t="n">
        <f aca="false">'SPARX™ Details'!E171</f>
        <v>0</v>
      </c>
      <c r="C169" s="0" t="n">
        <f aca="false">'SPARX™ Details'!F171</f>
        <v>0</v>
      </c>
      <c r="D169" s="0" t="n">
        <f aca="false">'SPARX™ Details'!G171</f>
        <v>0</v>
      </c>
      <c r="E169" s="0" t="n">
        <f aca="false">'SPARX™ Details'!H171</f>
        <v>0</v>
      </c>
      <c r="F169" s="0" t="n">
        <f aca="false">'SPARX™ Details'!I171</f>
        <v>0</v>
      </c>
    </row>
    <row r="170" customFormat="false" ht="14.25" hidden="false" customHeight="false" outlineLevel="0" collapsed="false">
      <c r="A170" s="0" t="n">
        <f aca="false">'SPARX™ Details'!D172</f>
        <v>0</v>
      </c>
      <c r="B170" s="0" t="n">
        <f aca="false">'SPARX™ Details'!E172</f>
        <v>0</v>
      </c>
      <c r="C170" s="0" t="n">
        <f aca="false">'SPARX™ Details'!F172</f>
        <v>0</v>
      </c>
      <c r="D170" s="0" t="n">
        <f aca="false">'SPARX™ Details'!G172</f>
        <v>0</v>
      </c>
      <c r="E170" s="0" t="n">
        <f aca="false">'SPARX™ Details'!H172</f>
        <v>0</v>
      </c>
      <c r="F170" s="0" t="n">
        <f aca="false">'SPARX™ Details'!I172</f>
        <v>0</v>
      </c>
    </row>
    <row r="171" customFormat="false" ht="14.25" hidden="false" customHeight="false" outlineLevel="0" collapsed="false">
      <c r="A171" s="0" t="n">
        <f aca="false">'SPARX™ Details'!D173</f>
        <v>0</v>
      </c>
      <c r="B171" s="0" t="n">
        <f aca="false">'SPARX™ Details'!E173</f>
        <v>0</v>
      </c>
      <c r="C171" s="0" t="n">
        <f aca="false">'SPARX™ Details'!F173</f>
        <v>0</v>
      </c>
      <c r="D171" s="0" t="n">
        <f aca="false">'SPARX™ Details'!G173</f>
        <v>0</v>
      </c>
      <c r="E171" s="0" t="n">
        <f aca="false">'SPARX™ Details'!H173</f>
        <v>0</v>
      </c>
      <c r="F171" s="0" t="n">
        <f aca="false">'SPARX™ Details'!I173</f>
        <v>0</v>
      </c>
    </row>
    <row r="172" customFormat="false" ht="14.25" hidden="false" customHeight="false" outlineLevel="0" collapsed="false">
      <c r="A172" s="0" t="n">
        <f aca="false">'SPARX™ Details'!D174</f>
        <v>0</v>
      </c>
      <c r="B172" s="0" t="n">
        <f aca="false">'SPARX™ Details'!E174</f>
        <v>0</v>
      </c>
      <c r="C172" s="0" t="n">
        <f aca="false">'SPARX™ Details'!F174</f>
        <v>0</v>
      </c>
      <c r="D172" s="0" t="n">
        <f aca="false">'SPARX™ Details'!G174</f>
        <v>0</v>
      </c>
      <c r="E172" s="0" t="n">
        <f aca="false">'SPARX™ Details'!H174</f>
        <v>0</v>
      </c>
      <c r="F172" s="0" t="n">
        <f aca="false">'SPARX™ Details'!I174</f>
        <v>0</v>
      </c>
    </row>
    <row r="173" customFormat="false" ht="14.25" hidden="false" customHeight="false" outlineLevel="0" collapsed="false">
      <c r="A173" s="0" t="n">
        <f aca="false">'SPARX™ Details'!D175</f>
        <v>0</v>
      </c>
      <c r="B173" s="0" t="n">
        <f aca="false">'SPARX™ Details'!E175</f>
        <v>0</v>
      </c>
      <c r="C173" s="0" t="n">
        <f aca="false">'SPARX™ Details'!F175</f>
        <v>0</v>
      </c>
      <c r="D173" s="0" t="n">
        <f aca="false">'SPARX™ Details'!G175</f>
        <v>0</v>
      </c>
      <c r="E173" s="0" t="n">
        <f aca="false">'SPARX™ Details'!H175</f>
        <v>0</v>
      </c>
      <c r="F173" s="0" t="n">
        <f aca="false">'SPARX™ Details'!I175</f>
        <v>0</v>
      </c>
    </row>
    <row r="174" customFormat="false" ht="14.25" hidden="false" customHeight="false" outlineLevel="0" collapsed="false">
      <c r="A174" s="0" t="n">
        <f aca="false">'SPARX™ Details'!D176</f>
        <v>0</v>
      </c>
      <c r="B174" s="0" t="n">
        <f aca="false">'SPARX™ Details'!E176</f>
        <v>0</v>
      </c>
      <c r="C174" s="0" t="n">
        <f aca="false">'SPARX™ Details'!F176</f>
        <v>0</v>
      </c>
      <c r="D174" s="0" t="n">
        <f aca="false">'SPARX™ Details'!G176</f>
        <v>0</v>
      </c>
      <c r="E174" s="0" t="n">
        <f aca="false">'SPARX™ Details'!H176</f>
        <v>0</v>
      </c>
      <c r="F174" s="0" t="n">
        <f aca="false">'SPARX™ Details'!I176</f>
        <v>0</v>
      </c>
    </row>
    <row r="175" customFormat="false" ht="14.25" hidden="false" customHeight="false" outlineLevel="0" collapsed="false">
      <c r="A175" s="0" t="n">
        <f aca="false">'SPARX™ Details'!D177</f>
        <v>0</v>
      </c>
      <c r="B175" s="0" t="n">
        <f aca="false">'SPARX™ Details'!E177</f>
        <v>0</v>
      </c>
      <c r="C175" s="0" t="n">
        <f aca="false">'SPARX™ Details'!F177</f>
        <v>0</v>
      </c>
      <c r="D175" s="0" t="n">
        <f aca="false">'SPARX™ Details'!G177</f>
        <v>0</v>
      </c>
      <c r="E175" s="0" t="n">
        <f aca="false">'SPARX™ Details'!H177</f>
        <v>0</v>
      </c>
      <c r="F175" s="0" t="n">
        <f aca="false">'SPARX™ Details'!I177</f>
        <v>0</v>
      </c>
    </row>
    <row r="176" customFormat="false" ht="14.25" hidden="false" customHeight="false" outlineLevel="0" collapsed="false">
      <c r="A176" s="0" t="n">
        <f aca="false">'SPARX™ Details'!D178</f>
        <v>0</v>
      </c>
      <c r="B176" s="0" t="n">
        <f aca="false">'SPARX™ Details'!E178</f>
        <v>0</v>
      </c>
      <c r="C176" s="0" t="n">
        <f aca="false">'SPARX™ Details'!F178</f>
        <v>0</v>
      </c>
      <c r="D176" s="0" t="n">
        <f aca="false">'SPARX™ Details'!G178</f>
        <v>0</v>
      </c>
      <c r="E176" s="0" t="n">
        <f aca="false">'SPARX™ Details'!H178</f>
        <v>0</v>
      </c>
      <c r="F176" s="0" t="n">
        <f aca="false">'SPARX™ Details'!I178</f>
        <v>0</v>
      </c>
    </row>
    <row r="177" customFormat="false" ht="14.25" hidden="false" customHeight="false" outlineLevel="0" collapsed="false">
      <c r="A177" s="0" t="n">
        <f aca="false">'SPARX™ Details'!D179</f>
        <v>0</v>
      </c>
      <c r="B177" s="0" t="n">
        <f aca="false">'SPARX™ Details'!E179</f>
        <v>0</v>
      </c>
      <c r="C177" s="0" t="n">
        <f aca="false">'SPARX™ Details'!F179</f>
        <v>0</v>
      </c>
      <c r="D177" s="0" t="n">
        <f aca="false">'SPARX™ Details'!G179</f>
        <v>0</v>
      </c>
      <c r="E177" s="0" t="n">
        <f aca="false">'SPARX™ Details'!H179</f>
        <v>0</v>
      </c>
      <c r="F177" s="0" t="n">
        <f aca="false">'SPARX™ Details'!I179</f>
        <v>0</v>
      </c>
    </row>
    <row r="178" customFormat="false" ht="14.25" hidden="false" customHeight="false" outlineLevel="0" collapsed="false">
      <c r="A178" s="0" t="n">
        <f aca="false">'SPARX™ Details'!D180</f>
        <v>0</v>
      </c>
      <c r="B178" s="0" t="n">
        <f aca="false">'SPARX™ Details'!E180</f>
        <v>0</v>
      </c>
      <c r="C178" s="0" t="n">
        <f aca="false">'SPARX™ Details'!F180</f>
        <v>0</v>
      </c>
      <c r="D178" s="0" t="n">
        <f aca="false">'SPARX™ Details'!G180</f>
        <v>0</v>
      </c>
      <c r="E178" s="0" t="n">
        <f aca="false">'SPARX™ Details'!H180</f>
        <v>0</v>
      </c>
      <c r="F178" s="0" t="n">
        <f aca="false">'SPARX™ Details'!I180</f>
        <v>0</v>
      </c>
    </row>
    <row r="179" customFormat="false" ht="14.25" hidden="false" customHeight="false" outlineLevel="0" collapsed="false">
      <c r="A179" s="0" t="n">
        <f aca="false">'SPARX™ Details'!D181</f>
        <v>0</v>
      </c>
      <c r="B179" s="0" t="n">
        <f aca="false">'SPARX™ Details'!E181</f>
        <v>0</v>
      </c>
      <c r="C179" s="0" t="n">
        <f aca="false">'SPARX™ Details'!F181</f>
        <v>0</v>
      </c>
      <c r="D179" s="0" t="n">
        <f aca="false">'SPARX™ Details'!G181</f>
        <v>0</v>
      </c>
      <c r="E179" s="0" t="n">
        <f aca="false">'SPARX™ Details'!H181</f>
        <v>0</v>
      </c>
      <c r="F179" s="0" t="n">
        <f aca="false">'SPARX™ Details'!I181</f>
        <v>0</v>
      </c>
    </row>
    <row r="180" customFormat="false" ht="14.25" hidden="false" customHeight="false" outlineLevel="0" collapsed="false">
      <c r="A180" s="0" t="n">
        <f aca="false">'SPARX™ Details'!D182</f>
        <v>0</v>
      </c>
      <c r="B180" s="0" t="n">
        <f aca="false">'SPARX™ Details'!E182</f>
        <v>0</v>
      </c>
      <c r="C180" s="0" t="n">
        <f aca="false">'SPARX™ Details'!F182</f>
        <v>0</v>
      </c>
      <c r="D180" s="0" t="n">
        <f aca="false">'SPARX™ Details'!G182</f>
        <v>0</v>
      </c>
      <c r="E180" s="0" t="n">
        <f aca="false">'SPARX™ Details'!H182</f>
        <v>0</v>
      </c>
      <c r="F180" s="0" t="n">
        <f aca="false">'SPARX™ Details'!I182</f>
        <v>0</v>
      </c>
    </row>
    <row r="181" customFormat="false" ht="14.25" hidden="false" customHeight="false" outlineLevel="0" collapsed="false">
      <c r="A181" s="0" t="n">
        <f aca="false">'SPARX™ Details'!D183</f>
        <v>0</v>
      </c>
      <c r="B181" s="0" t="n">
        <f aca="false">'SPARX™ Details'!E183</f>
        <v>0</v>
      </c>
      <c r="C181" s="0" t="n">
        <f aca="false">'SPARX™ Details'!F183</f>
        <v>0</v>
      </c>
      <c r="D181" s="0" t="n">
        <f aca="false">'SPARX™ Details'!G183</f>
        <v>0</v>
      </c>
      <c r="E181" s="0" t="n">
        <f aca="false">'SPARX™ Details'!H183</f>
        <v>0</v>
      </c>
      <c r="F181" s="0" t="n">
        <f aca="false">'SPARX™ Details'!I183</f>
        <v>0</v>
      </c>
    </row>
    <row r="182" customFormat="false" ht="14.25" hidden="false" customHeight="false" outlineLevel="0" collapsed="false">
      <c r="A182" s="0" t="n">
        <f aca="false">'SPARX™ Details'!D184</f>
        <v>0</v>
      </c>
      <c r="B182" s="0" t="n">
        <f aca="false">'SPARX™ Details'!E184</f>
        <v>0</v>
      </c>
      <c r="C182" s="0" t="n">
        <f aca="false">'SPARX™ Details'!F184</f>
        <v>0</v>
      </c>
      <c r="D182" s="0" t="n">
        <f aca="false">'SPARX™ Details'!G184</f>
        <v>0</v>
      </c>
      <c r="E182" s="0" t="n">
        <f aca="false">'SPARX™ Details'!H184</f>
        <v>0</v>
      </c>
      <c r="F182" s="0" t="n">
        <f aca="false">'SPARX™ Details'!I184</f>
        <v>0</v>
      </c>
    </row>
    <row r="183" customFormat="false" ht="14.25" hidden="false" customHeight="false" outlineLevel="0" collapsed="false">
      <c r="A183" s="0" t="n">
        <f aca="false">'SPARX™ Details'!D185</f>
        <v>0</v>
      </c>
      <c r="B183" s="0" t="n">
        <f aca="false">'SPARX™ Details'!E185</f>
        <v>0</v>
      </c>
      <c r="C183" s="0" t="n">
        <f aca="false">'SPARX™ Details'!F185</f>
        <v>0</v>
      </c>
      <c r="D183" s="0" t="n">
        <f aca="false">'SPARX™ Details'!G185</f>
        <v>0</v>
      </c>
      <c r="E183" s="0" t="n">
        <f aca="false">'SPARX™ Details'!H185</f>
        <v>0</v>
      </c>
      <c r="F183" s="0" t="n">
        <f aca="false">'SPARX™ Details'!I185</f>
        <v>0</v>
      </c>
    </row>
    <row r="184" customFormat="false" ht="14.25" hidden="false" customHeight="false" outlineLevel="0" collapsed="false">
      <c r="A184" s="0" t="n">
        <f aca="false">'SPARX™ Details'!D186</f>
        <v>0</v>
      </c>
      <c r="B184" s="0" t="n">
        <f aca="false">'SPARX™ Details'!E186</f>
        <v>0</v>
      </c>
      <c r="C184" s="0" t="n">
        <f aca="false">'SPARX™ Details'!F186</f>
        <v>0</v>
      </c>
      <c r="D184" s="0" t="n">
        <f aca="false">'SPARX™ Details'!G186</f>
        <v>0</v>
      </c>
      <c r="E184" s="0" t="n">
        <f aca="false">'SPARX™ Details'!H186</f>
        <v>0</v>
      </c>
      <c r="F184" s="0" t="n">
        <f aca="false">'SPARX™ Details'!I186</f>
        <v>0</v>
      </c>
    </row>
    <row r="185" customFormat="false" ht="14.25" hidden="false" customHeight="false" outlineLevel="0" collapsed="false">
      <c r="A185" s="0" t="n">
        <f aca="false">'SPARX™ Details'!D187</f>
        <v>0</v>
      </c>
      <c r="B185" s="0" t="n">
        <f aca="false">'SPARX™ Details'!E187</f>
        <v>0</v>
      </c>
      <c r="C185" s="0" t="n">
        <f aca="false">'SPARX™ Details'!F187</f>
        <v>0</v>
      </c>
      <c r="D185" s="0" t="n">
        <f aca="false">'SPARX™ Details'!G187</f>
        <v>0</v>
      </c>
      <c r="E185" s="0" t="n">
        <f aca="false">'SPARX™ Details'!H187</f>
        <v>0</v>
      </c>
      <c r="F185" s="0" t="n">
        <f aca="false">'SPARX™ Details'!I187</f>
        <v>0</v>
      </c>
    </row>
    <row r="186" customFormat="false" ht="14.25" hidden="false" customHeight="false" outlineLevel="0" collapsed="false">
      <c r="A186" s="0" t="n">
        <f aca="false">'SPARX™ Details'!D188</f>
        <v>0</v>
      </c>
      <c r="B186" s="0" t="n">
        <f aca="false">'SPARX™ Details'!E188</f>
        <v>0</v>
      </c>
      <c r="C186" s="0" t="n">
        <f aca="false">'SPARX™ Details'!F188</f>
        <v>0</v>
      </c>
      <c r="D186" s="0" t="n">
        <f aca="false">'SPARX™ Details'!G188</f>
        <v>0</v>
      </c>
      <c r="E186" s="0" t="n">
        <f aca="false">'SPARX™ Details'!H188</f>
        <v>0</v>
      </c>
      <c r="F186" s="0" t="n">
        <f aca="false">'SPARX™ Details'!I188</f>
        <v>0</v>
      </c>
    </row>
    <row r="187" customFormat="false" ht="14.25" hidden="false" customHeight="false" outlineLevel="0" collapsed="false">
      <c r="A187" s="0" t="n">
        <f aca="false">'SPARX™ Details'!D189</f>
        <v>0</v>
      </c>
      <c r="B187" s="0" t="n">
        <f aca="false">'SPARX™ Details'!E189</f>
        <v>0</v>
      </c>
      <c r="C187" s="0" t="n">
        <f aca="false">'SPARX™ Details'!F189</f>
        <v>0</v>
      </c>
      <c r="D187" s="0" t="n">
        <f aca="false">'SPARX™ Details'!G189</f>
        <v>0</v>
      </c>
      <c r="E187" s="0" t="n">
        <f aca="false">'SPARX™ Details'!H189</f>
        <v>0</v>
      </c>
      <c r="F187" s="0" t="n">
        <f aca="false">'SPARX™ Details'!I189</f>
        <v>0</v>
      </c>
    </row>
    <row r="188" customFormat="false" ht="14.25" hidden="false" customHeight="false" outlineLevel="0" collapsed="false">
      <c r="A188" s="0" t="n">
        <f aca="false">'SPARX™ Details'!D190</f>
        <v>0</v>
      </c>
      <c r="B188" s="0" t="n">
        <f aca="false">'SPARX™ Details'!E190</f>
        <v>0</v>
      </c>
      <c r="C188" s="0" t="n">
        <f aca="false">'SPARX™ Details'!F190</f>
        <v>0</v>
      </c>
      <c r="D188" s="0" t="n">
        <f aca="false">'SPARX™ Details'!G190</f>
        <v>0</v>
      </c>
      <c r="E188" s="0" t="n">
        <f aca="false">'SPARX™ Details'!H190</f>
        <v>0</v>
      </c>
      <c r="F188" s="0" t="n">
        <f aca="false">'SPARX™ Details'!I190</f>
        <v>0</v>
      </c>
    </row>
    <row r="189" customFormat="false" ht="14.25" hidden="false" customHeight="false" outlineLevel="0" collapsed="false">
      <c r="A189" s="0" t="n">
        <f aca="false">'SPARX™ Details'!D191</f>
        <v>0</v>
      </c>
      <c r="B189" s="0" t="n">
        <f aca="false">'SPARX™ Details'!E191</f>
        <v>0</v>
      </c>
      <c r="C189" s="0" t="n">
        <f aca="false">'SPARX™ Details'!F191</f>
        <v>0</v>
      </c>
      <c r="D189" s="0" t="n">
        <f aca="false">'SPARX™ Details'!G191</f>
        <v>0</v>
      </c>
      <c r="E189" s="0" t="n">
        <f aca="false">'SPARX™ Details'!H191</f>
        <v>0</v>
      </c>
      <c r="F189" s="0" t="n">
        <f aca="false">'SPARX™ Details'!I191</f>
        <v>0</v>
      </c>
    </row>
    <row r="190" customFormat="false" ht="14.25" hidden="false" customHeight="false" outlineLevel="0" collapsed="false">
      <c r="A190" s="0" t="n">
        <f aca="false">'SPARX™ Details'!D192</f>
        <v>0</v>
      </c>
      <c r="B190" s="0" t="n">
        <f aca="false">'SPARX™ Details'!E192</f>
        <v>0</v>
      </c>
      <c r="C190" s="0" t="n">
        <f aca="false">'SPARX™ Details'!F192</f>
        <v>0</v>
      </c>
      <c r="D190" s="0" t="n">
        <f aca="false">'SPARX™ Details'!G192</f>
        <v>0</v>
      </c>
      <c r="E190" s="0" t="n">
        <f aca="false">'SPARX™ Details'!H192</f>
        <v>0</v>
      </c>
      <c r="F190" s="0" t="n">
        <f aca="false">'SPARX™ Details'!I192</f>
        <v>0</v>
      </c>
    </row>
    <row r="191" customFormat="false" ht="14.25" hidden="false" customHeight="false" outlineLevel="0" collapsed="false">
      <c r="A191" s="0" t="n">
        <f aca="false">'SPARX™ Details'!D193</f>
        <v>0</v>
      </c>
      <c r="B191" s="0" t="n">
        <f aca="false">'SPARX™ Details'!E193</f>
        <v>0</v>
      </c>
      <c r="C191" s="0" t="n">
        <f aca="false">'SPARX™ Details'!F193</f>
        <v>0</v>
      </c>
      <c r="D191" s="0" t="n">
        <f aca="false">'SPARX™ Details'!G193</f>
        <v>0</v>
      </c>
      <c r="E191" s="0" t="n">
        <f aca="false">'SPARX™ Details'!H193</f>
        <v>0</v>
      </c>
      <c r="F191" s="0" t="n">
        <f aca="false">'SPARX™ Details'!I193</f>
        <v>0</v>
      </c>
    </row>
    <row r="192" customFormat="false" ht="14.25" hidden="false" customHeight="false" outlineLevel="0" collapsed="false">
      <c r="A192" s="0" t="n">
        <f aca="false">'SPARX™ Details'!D194</f>
        <v>0</v>
      </c>
      <c r="B192" s="0" t="n">
        <f aca="false">'SPARX™ Details'!E194</f>
        <v>0</v>
      </c>
      <c r="C192" s="0" t="n">
        <f aca="false">'SPARX™ Details'!F194</f>
        <v>0</v>
      </c>
      <c r="D192" s="0" t="n">
        <f aca="false">'SPARX™ Details'!G194</f>
        <v>0</v>
      </c>
      <c r="E192" s="0" t="n">
        <f aca="false">'SPARX™ Details'!H194</f>
        <v>0</v>
      </c>
      <c r="F192" s="0" t="n">
        <f aca="false">'SPARX™ Details'!I194</f>
        <v>0</v>
      </c>
    </row>
    <row r="193" customFormat="false" ht="14.25" hidden="false" customHeight="false" outlineLevel="0" collapsed="false">
      <c r="A193" s="0" t="n">
        <f aca="false">'SPARX™ Details'!D195</f>
        <v>0</v>
      </c>
      <c r="B193" s="0" t="n">
        <f aca="false">'SPARX™ Details'!E195</f>
        <v>0</v>
      </c>
      <c r="C193" s="0" t="n">
        <f aca="false">'SPARX™ Details'!F195</f>
        <v>0</v>
      </c>
      <c r="D193" s="0" t="n">
        <f aca="false">'SPARX™ Details'!G195</f>
        <v>0</v>
      </c>
      <c r="E193" s="0" t="n">
        <f aca="false">'SPARX™ Details'!H195</f>
        <v>0</v>
      </c>
      <c r="F193" s="0" t="n">
        <f aca="false">'SPARX™ Details'!I195</f>
        <v>0</v>
      </c>
    </row>
    <row r="194" customFormat="false" ht="14.25" hidden="false" customHeight="false" outlineLevel="0" collapsed="false">
      <c r="A194" s="0" t="n">
        <f aca="false">'SPARX™ Details'!D196</f>
        <v>0</v>
      </c>
      <c r="B194" s="0" t="n">
        <f aca="false">'SPARX™ Details'!E196</f>
        <v>0</v>
      </c>
      <c r="C194" s="0" t="n">
        <f aca="false">'SPARX™ Details'!F196</f>
        <v>0</v>
      </c>
      <c r="D194" s="0" t="n">
        <f aca="false">'SPARX™ Details'!G196</f>
        <v>0</v>
      </c>
      <c r="E194" s="0" t="n">
        <f aca="false">'SPARX™ Details'!H196</f>
        <v>0</v>
      </c>
      <c r="F194" s="0" t="n">
        <f aca="false">'SPARX™ Details'!I196</f>
        <v>0</v>
      </c>
    </row>
    <row r="195" customFormat="false" ht="14.25" hidden="false" customHeight="false" outlineLevel="0" collapsed="false">
      <c r="A195" s="0" t="n">
        <f aca="false">'SPARX™ Details'!D197</f>
        <v>0</v>
      </c>
      <c r="B195" s="0" t="n">
        <f aca="false">'SPARX™ Details'!E197</f>
        <v>0</v>
      </c>
      <c r="C195" s="0" t="n">
        <f aca="false">'SPARX™ Details'!F197</f>
        <v>0</v>
      </c>
      <c r="D195" s="0" t="n">
        <f aca="false">'SPARX™ Details'!G197</f>
        <v>0</v>
      </c>
      <c r="E195" s="0" t="n">
        <f aca="false">'SPARX™ Details'!H197</f>
        <v>0</v>
      </c>
      <c r="F195" s="0" t="n">
        <f aca="false">'SPARX™ Details'!I197</f>
        <v>0</v>
      </c>
    </row>
    <row r="196" customFormat="false" ht="14.25" hidden="false" customHeight="false" outlineLevel="0" collapsed="false">
      <c r="A196" s="0" t="n">
        <f aca="false">'SPARX™ Details'!D198</f>
        <v>0</v>
      </c>
      <c r="B196" s="0" t="n">
        <f aca="false">'SPARX™ Details'!E198</f>
        <v>0</v>
      </c>
      <c r="C196" s="0" t="n">
        <f aca="false">'SPARX™ Details'!F198</f>
        <v>0</v>
      </c>
      <c r="D196" s="0" t="n">
        <f aca="false">'SPARX™ Details'!G198</f>
        <v>0</v>
      </c>
      <c r="E196" s="0" t="n">
        <f aca="false">'SPARX™ Details'!H198</f>
        <v>0</v>
      </c>
      <c r="F196" s="0" t="n">
        <f aca="false">'SPARX™ Details'!I198</f>
        <v>0</v>
      </c>
    </row>
    <row r="197" customFormat="false" ht="14.25" hidden="false" customHeight="false" outlineLevel="0" collapsed="false">
      <c r="A197" s="0" t="n">
        <f aca="false">'SPARX™ Details'!D199</f>
        <v>0</v>
      </c>
      <c r="B197" s="0" t="n">
        <f aca="false">'SPARX™ Details'!E199</f>
        <v>0</v>
      </c>
      <c r="C197" s="0" t="n">
        <f aca="false">'SPARX™ Details'!F199</f>
        <v>0</v>
      </c>
      <c r="D197" s="0" t="n">
        <f aca="false">'SPARX™ Details'!G199</f>
        <v>0</v>
      </c>
      <c r="E197" s="0" t="n">
        <f aca="false">'SPARX™ Details'!H199</f>
        <v>0</v>
      </c>
      <c r="F197" s="0" t="n">
        <f aca="false">'SPARX™ Details'!I199</f>
        <v>0</v>
      </c>
    </row>
    <row r="198" customFormat="false" ht="14.25" hidden="false" customHeight="false" outlineLevel="0" collapsed="false">
      <c r="A198" s="0" t="n">
        <f aca="false">'SPARX™ Details'!D200</f>
        <v>0</v>
      </c>
      <c r="B198" s="0" t="n">
        <f aca="false">'SPARX™ Details'!E200</f>
        <v>0</v>
      </c>
      <c r="C198" s="0" t="n">
        <f aca="false">'SPARX™ Details'!F200</f>
        <v>0</v>
      </c>
      <c r="D198" s="0" t="n">
        <f aca="false">'SPARX™ Details'!G200</f>
        <v>0</v>
      </c>
      <c r="E198" s="0" t="n">
        <f aca="false">'SPARX™ Details'!H200</f>
        <v>0</v>
      </c>
      <c r="F198" s="0" t="n">
        <f aca="false">'SPARX™ Details'!I200</f>
        <v>0</v>
      </c>
    </row>
    <row r="199" customFormat="false" ht="14.25" hidden="false" customHeight="false" outlineLevel="0" collapsed="false">
      <c r="A199" s="0" t="n">
        <f aca="false">'SPARX™ Details'!D201</f>
        <v>0</v>
      </c>
      <c r="B199" s="0" t="n">
        <f aca="false">'SPARX™ Details'!E201</f>
        <v>0</v>
      </c>
      <c r="C199" s="0" t="n">
        <f aca="false">'SPARX™ Details'!F201</f>
        <v>0</v>
      </c>
      <c r="D199" s="0" t="n">
        <f aca="false">'SPARX™ Details'!G201</f>
        <v>0</v>
      </c>
      <c r="E199" s="0" t="n">
        <f aca="false">'SPARX™ Details'!H201</f>
        <v>0</v>
      </c>
      <c r="F199" s="0" t="n">
        <f aca="false">'SPARX™ Details'!I201</f>
        <v>0</v>
      </c>
    </row>
    <row r="200" customFormat="false" ht="14.25" hidden="false" customHeight="false" outlineLevel="0" collapsed="false">
      <c r="A200" s="0" t="n">
        <f aca="false">'SPARX™ Details'!D202</f>
        <v>0</v>
      </c>
      <c r="B200" s="0" t="n">
        <f aca="false">'SPARX™ Details'!E202</f>
        <v>0</v>
      </c>
      <c r="C200" s="0" t="n">
        <f aca="false">'SPARX™ Details'!F202</f>
        <v>0</v>
      </c>
      <c r="D200" s="0" t="n">
        <f aca="false">'SPARX™ Details'!G202</f>
        <v>0</v>
      </c>
      <c r="E200" s="0" t="n">
        <f aca="false">'SPARX™ Details'!H202</f>
        <v>0</v>
      </c>
      <c r="F200" s="0" t="n">
        <f aca="false">'SPARX™ Details'!I202</f>
        <v>0</v>
      </c>
    </row>
    <row r="201" customFormat="false" ht="14.25" hidden="false" customHeight="false" outlineLevel="0" collapsed="false">
      <c r="A201" s="0" t="n">
        <f aca="false">'SPARX™ Details'!D203</f>
        <v>0</v>
      </c>
      <c r="B201" s="0" t="n">
        <f aca="false">'SPARX™ Details'!E203</f>
        <v>0</v>
      </c>
      <c r="C201" s="0" t="n">
        <f aca="false">'SPARX™ Details'!F203</f>
        <v>0</v>
      </c>
      <c r="D201" s="0" t="n">
        <f aca="false">'SPARX™ Details'!G203</f>
        <v>0</v>
      </c>
      <c r="E201" s="0" t="n">
        <f aca="false">'SPARX™ Details'!H203</f>
        <v>0</v>
      </c>
      <c r="F201" s="0" t="n">
        <f aca="false">'SPARX™ Details'!I203</f>
        <v>0</v>
      </c>
    </row>
    <row r="202" customFormat="false" ht="14.25" hidden="false" customHeight="false" outlineLevel="0" collapsed="false">
      <c r="A202" s="0" t="n">
        <f aca="false">'SPARX™ Details'!D204</f>
        <v>0</v>
      </c>
      <c r="B202" s="0" t="n">
        <f aca="false">'SPARX™ Details'!E204</f>
        <v>0</v>
      </c>
      <c r="C202" s="0" t="n">
        <f aca="false">'SPARX™ Details'!F204</f>
        <v>0</v>
      </c>
      <c r="D202" s="0" t="n">
        <f aca="false">'SPARX™ Details'!G204</f>
        <v>0</v>
      </c>
      <c r="E202" s="0" t="n">
        <f aca="false">'SPARX™ Details'!H204</f>
        <v>0</v>
      </c>
      <c r="F202" s="0" t="n">
        <f aca="false">'SPARX™ Details'!I204</f>
        <v>0</v>
      </c>
    </row>
    <row r="203" customFormat="false" ht="14.25" hidden="false" customHeight="false" outlineLevel="0" collapsed="false">
      <c r="A203" s="0" t="n">
        <f aca="false">'SPARX™ Details'!D205</f>
        <v>0</v>
      </c>
      <c r="B203" s="0" t="n">
        <f aca="false">'SPARX™ Details'!E205</f>
        <v>0</v>
      </c>
      <c r="C203" s="0" t="n">
        <f aca="false">'SPARX™ Details'!F205</f>
        <v>0</v>
      </c>
      <c r="D203" s="0" t="n">
        <f aca="false">'SPARX™ Details'!G205</f>
        <v>0</v>
      </c>
      <c r="E203" s="0" t="n">
        <f aca="false">'SPARX™ Details'!H205</f>
        <v>0</v>
      </c>
      <c r="F203" s="0" t="n">
        <f aca="false">'SPARX™ Details'!I205</f>
        <v>0</v>
      </c>
    </row>
    <row r="204" customFormat="false" ht="14.25" hidden="false" customHeight="false" outlineLevel="0" collapsed="false">
      <c r="A204" s="0" t="n">
        <f aca="false">'SPARX™ Details'!D206</f>
        <v>0</v>
      </c>
      <c r="B204" s="0" t="n">
        <f aca="false">'SPARX™ Details'!E206</f>
        <v>0</v>
      </c>
      <c r="C204" s="0" t="n">
        <f aca="false">'SPARX™ Details'!F206</f>
        <v>0</v>
      </c>
      <c r="D204" s="0" t="n">
        <f aca="false">'SPARX™ Details'!G206</f>
        <v>0</v>
      </c>
      <c r="E204" s="0" t="n">
        <f aca="false">'SPARX™ Details'!H206</f>
        <v>0</v>
      </c>
      <c r="F204" s="0" t="n">
        <f aca="false">'SPARX™ Details'!I206</f>
        <v>0</v>
      </c>
    </row>
    <row r="205" customFormat="false" ht="14.25" hidden="false" customHeight="false" outlineLevel="0" collapsed="false">
      <c r="A205" s="0" t="n">
        <f aca="false">'SPARX™ Details'!D207</f>
        <v>0</v>
      </c>
      <c r="B205" s="0" t="n">
        <f aca="false">'SPARX™ Details'!E207</f>
        <v>0</v>
      </c>
      <c r="C205" s="0" t="n">
        <f aca="false">'SPARX™ Details'!F207</f>
        <v>0</v>
      </c>
      <c r="D205" s="0" t="n">
        <f aca="false">'SPARX™ Details'!G207</f>
        <v>0</v>
      </c>
      <c r="E205" s="0" t="n">
        <f aca="false">'SPARX™ Details'!H207</f>
        <v>0</v>
      </c>
      <c r="F205" s="0" t="n">
        <f aca="false">'SPARX™ Details'!I207</f>
        <v>0</v>
      </c>
    </row>
    <row r="206" customFormat="false" ht="14.25" hidden="false" customHeight="false" outlineLevel="0" collapsed="false">
      <c r="A206" s="0" t="n">
        <f aca="false">'SPARX™ Details'!D208</f>
        <v>0</v>
      </c>
      <c r="B206" s="0" t="n">
        <f aca="false">'SPARX™ Details'!E208</f>
        <v>0</v>
      </c>
      <c r="C206" s="0" t="n">
        <f aca="false">'SPARX™ Details'!F208</f>
        <v>0</v>
      </c>
      <c r="D206" s="0" t="n">
        <f aca="false">'SPARX™ Details'!G208</f>
        <v>0</v>
      </c>
      <c r="E206" s="0" t="n">
        <f aca="false">'SPARX™ Details'!H208</f>
        <v>0</v>
      </c>
      <c r="F206" s="0" t="n">
        <f aca="false">'SPARX™ Details'!I208</f>
        <v>0</v>
      </c>
    </row>
    <row r="207" customFormat="false" ht="14.25" hidden="false" customHeight="false" outlineLevel="0" collapsed="false">
      <c r="A207" s="0" t="n">
        <f aca="false">'SPARX™ Details'!D209</f>
        <v>0</v>
      </c>
      <c r="B207" s="0" t="n">
        <f aca="false">'SPARX™ Details'!E209</f>
        <v>0</v>
      </c>
      <c r="C207" s="0" t="n">
        <f aca="false">'SPARX™ Details'!F209</f>
        <v>0</v>
      </c>
      <c r="D207" s="0" t="n">
        <f aca="false">'SPARX™ Details'!G209</f>
        <v>0</v>
      </c>
      <c r="E207" s="0" t="n">
        <f aca="false">'SPARX™ Details'!H209</f>
        <v>0</v>
      </c>
      <c r="F207" s="0" t="n">
        <f aca="false">'SPARX™ Details'!I209</f>
        <v>0</v>
      </c>
    </row>
    <row r="208" customFormat="false" ht="14.25" hidden="false" customHeight="false" outlineLevel="0" collapsed="false">
      <c r="A208" s="0" t="n">
        <f aca="false">'SPARX™ Details'!D210</f>
        <v>0</v>
      </c>
      <c r="B208" s="0" t="n">
        <f aca="false">'SPARX™ Details'!E210</f>
        <v>0</v>
      </c>
      <c r="C208" s="0" t="n">
        <f aca="false">'SPARX™ Details'!F210</f>
        <v>0</v>
      </c>
      <c r="D208" s="0" t="n">
        <f aca="false">'SPARX™ Details'!G210</f>
        <v>0</v>
      </c>
      <c r="E208" s="0" t="n">
        <f aca="false">'SPARX™ Details'!H210</f>
        <v>0</v>
      </c>
      <c r="F208" s="0" t="n">
        <f aca="false">'SPARX™ Details'!I210</f>
        <v>0</v>
      </c>
    </row>
    <row r="209" customFormat="false" ht="14.25" hidden="false" customHeight="false" outlineLevel="0" collapsed="false">
      <c r="A209" s="0" t="n">
        <f aca="false">'SPARX™ Details'!D211</f>
        <v>0</v>
      </c>
      <c r="B209" s="0" t="n">
        <f aca="false">'SPARX™ Details'!E211</f>
        <v>0</v>
      </c>
      <c r="C209" s="0" t="n">
        <f aca="false">'SPARX™ Details'!F211</f>
        <v>0</v>
      </c>
      <c r="D209" s="0" t="n">
        <f aca="false">'SPARX™ Details'!G211</f>
        <v>0</v>
      </c>
      <c r="E209" s="0" t="n">
        <f aca="false">'SPARX™ Details'!H211</f>
        <v>0</v>
      </c>
      <c r="F209" s="0" t="n">
        <f aca="false">'SPARX™ Details'!I211</f>
        <v>0</v>
      </c>
    </row>
    <row r="210" customFormat="false" ht="14.25" hidden="false" customHeight="false" outlineLevel="0" collapsed="false">
      <c r="A210" s="0" t="n">
        <f aca="false">'SPARX™ Details'!D212</f>
        <v>0</v>
      </c>
      <c r="B210" s="0" t="n">
        <f aca="false">'SPARX™ Details'!E212</f>
        <v>0</v>
      </c>
      <c r="C210" s="0" t="n">
        <f aca="false">'SPARX™ Details'!F212</f>
        <v>0</v>
      </c>
      <c r="D210" s="0" t="n">
        <f aca="false">'SPARX™ Details'!G212</f>
        <v>0</v>
      </c>
      <c r="E210" s="0" t="n">
        <f aca="false">'SPARX™ Details'!H212</f>
        <v>0</v>
      </c>
      <c r="F210" s="0" t="n">
        <f aca="false">'SPARX™ Details'!I212</f>
        <v>0</v>
      </c>
    </row>
    <row r="211" customFormat="false" ht="14.25" hidden="false" customHeight="false" outlineLevel="0" collapsed="false">
      <c r="A211" s="0" t="n">
        <f aca="false">'SPARX™ Details'!D213</f>
        <v>0</v>
      </c>
      <c r="B211" s="0" t="n">
        <f aca="false">'SPARX™ Details'!E213</f>
        <v>0</v>
      </c>
      <c r="C211" s="0" t="n">
        <f aca="false">'SPARX™ Details'!F213</f>
        <v>0</v>
      </c>
      <c r="D211" s="0" t="n">
        <f aca="false">'SPARX™ Details'!G213</f>
        <v>0</v>
      </c>
      <c r="E211" s="0" t="n">
        <f aca="false">'SPARX™ Details'!H213</f>
        <v>0</v>
      </c>
      <c r="F211" s="0" t="n">
        <f aca="false">'SPARX™ Details'!I213</f>
        <v>0</v>
      </c>
    </row>
    <row r="212" customFormat="false" ht="14.25" hidden="false" customHeight="false" outlineLevel="0" collapsed="false">
      <c r="A212" s="0" t="n">
        <f aca="false">'SPARX™ Details'!D214</f>
        <v>0</v>
      </c>
      <c r="B212" s="0" t="n">
        <f aca="false">'SPARX™ Details'!E214</f>
        <v>0</v>
      </c>
      <c r="C212" s="0" t="n">
        <f aca="false">'SPARX™ Details'!F214</f>
        <v>0</v>
      </c>
      <c r="D212" s="0" t="n">
        <f aca="false">'SPARX™ Details'!G214</f>
        <v>0</v>
      </c>
      <c r="E212" s="0" t="n">
        <f aca="false">'SPARX™ Details'!H214</f>
        <v>0</v>
      </c>
      <c r="F212" s="0" t="n">
        <f aca="false">'SPARX™ Details'!I214</f>
        <v>0</v>
      </c>
    </row>
    <row r="213" customFormat="false" ht="14.25" hidden="false" customHeight="false" outlineLevel="0" collapsed="false">
      <c r="A213" s="0" t="n">
        <f aca="false">'SPARX™ Details'!D215</f>
        <v>0</v>
      </c>
      <c r="B213" s="0" t="n">
        <f aca="false">'SPARX™ Details'!E215</f>
        <v>0</v>
      </c>
      <c r="C213" s="0" t="n">
        <f aca="false">'SPARX™ Details'!F215</f>
        <v>0</v>
      </c>
      <c r="D213" s="0" t="n">
        <f aca="false">'SPARX™ Details'!G215</f>
        <v>0</v>
      </c>
      <c r="E213" s="0" t="n">
        <f aca="false">'SPARX™ Details'!H215</f>
        <v>0</v>
      </c>
      <c r="F213" s="0" t="n">
        <f aca="false">'SPARX™ Details'!I215</f>
        <v>0</v>
      </c>
    </row>
    <row r="214" customFormat="false" ht="14.25" hidden="false" customHeight="false" outlineLevel="0" collapsed="false">
      <c r="A214" s="0" t="n">
        <f aca="false">'SPARX™ Details'!D216</f>
        <v>0</v>
      </c>
      <c r="B214" s="0" t="n">
        <f aca="false">'SPARX™ Details'!E216</f>
        <v>0</v>
      </c>
      <c r="C214" s="0" t="n">
        <f aca="false">'SPARX™ Details'!F216</f>
        <v>0</v>
      </c>
      <c r="D214" s="0" t="n">
        <f aca="false">'SPARX™ Details'!G216</f>
        <v>0</v>
      </c>
      <c r="E214" s="0" t="n">
        <f aca="false">'SPARX™ Details'!H216</f>
        <v>0</v>
      </c>
      <c r="F214" s="0" t="n">
        <f aca="false">'SPARX™ Details'!I216</f>
        <v>0</v>
      </c>
    </row>
    <row r="215" customFormat="false" ht="14.25" hidden="false" customHeight="false" outlineLevel="0" collapsed="false">
      <c r="A215" s="0" t="n">
        <f aca="false">'SPARX™ Details'!D217</f>
        <v>0</v>
      </c>
      <c r="B215" s="0" t="n">
        <f aca="false">'SPARX™ Details'!E217</f>
        <v>0</v>
      </c>
      <c r="C215" s="0" t="n">
        <f aca="false">'SPARX™ Details'!F217</f>
        <v>0</v>
      </c>
      <c r="D215" s="0" t="n">
        <f aca="false">'SPARX™ Details'!G217</f>
        <v>0</v>
      </c>
      <c r="E215" s="0" t="n">
        <f aca="false">'SPARX™ Details'!H217</f>
        <v>0</v>
      </c>
      <c r="F215" s="0" t="n">
        <f aca="false">'SPARX™ Details'!I217</f>
        <v>0</v>
      </c>
    </row>
    <row r="216" customFormat="false" ht="14.25" hidden="false" customHeight="false" outlineLevel="0" collapsed="false">
      <c r="A216" s="0" t="n">
        <f aca="false">'SPARX™ Details'!D218</f>
        <v>0</v>
      </c>
      <c r="B216" s="0" t="n">
        <f aca="false">'SPARX™ Details'!E218</f>
        <v>0</v>
      </c>
      <c r="C216" s="0" t="n">
        <f aca="false">'SPARX™ Details'!F218</f>
        <v>0</v>
      </c>
      <c r="D216" s="0" t="n">
        <f aca="false">'SPARX™ Details'!G218</f>
        <v>0</v>
      </c>
      <c r="E216" s="0" t="n">
        <f aca="false">'SPARX™ Details'!H218</f>
        <v>0</v>
      </c>
      <c r="F216" s="0" t="n">
        <f aca="false">'SPARX™ Details'!I218</f>
        <v>0</v>
      </c>
    </row>
    <row r="217" customFormat="false" ht="14.25" hidden="false" customHeight="false" outlineLevel="0" collapsed="false">
      <c r="A217" s="0" t="n">
        <f aca="false">'SPARX™ Details'!D219</f>
        <v>0</v>
      </c>
      <c r="B217" s="0" t="n">
        <f aca="false">'SPARX™ Details'!E219</f>
        <v>0</v>
      </c>
      <c r="C217" s="0" t="n">
        <f aca="false">'SPARX™ Details'!F219</f>
        <v>0</v>
      </c>
      <c r="D217" s="0" t="n">
        <f aca="false">'SPARX™ Details'!G219</f>
        <v>0</v>
      </c>
      <c r="E217" s="0" t="n">
        <f aca="false">'SPARX™ Details'!H219</f>
        <v>0</v>
      </c>
      <c r="F217" s="0" t="n">
        <f aca="false">'SPARX™ Details'!I219</f>
        <v>0</v>
      </c>
    </row>
    <row r="218" customFormat="false" ht="14.25" hidden="false" customHeight="false" outlineLevel="0" collapsed="false">
      <c r="A218" s="0" t="n">
        <f aca="false">'SPARX™ Details'!D220</f>
        <v>0</v>
      </c>
      <c r="B218" s="0" t="n">
        <f aca="false">'SPARX™ Details'!E220</f>
        <v>0</v>
      </c>
      <c r="C218" s="0" t="n">
        <f aca="false">'SPARX™ Details'!F220</f>
        <v>0</v>
      </c>
      <c r="D218" s="0" t="n">
        <f aca="false">'SPARX™ Details'!G220</f>
        <v>0</v>
      </c>
      <c r="E218" s="0" t="n">
        <f aca="false">'SPARX™ Details'!H220</f>
        <v>0</v>
      </c>
      <c r="F218" s="0" t="n">
        <f aca="false">'SPARX™ Details'!I220</f>
        <v>0</v>
      </c>
    </row>
    <row r="219" customFormat="false" ht="14.25" hidden="false" customHeight="false" outlineLevel="0" collapsed="false">
      <c r="A219" s="0" t="n">
        <f aca="false">'SPARX™ Details'!D221</f>
        <v>0</v>
      </c>
      <c r="B219" s="0" t="n">
        <f aca="false">'SPARX™ Details'!E221</f>
        <v>0</v>
      </c>
      <c r="C219" s="0" t="n">
        <f aca="false">'SPARX™ Details'!F221</f>
        <v>0</v>
      </c>
      <c r="D219" s="0" t="n">
        <f aca="false">'SPARX™ Details'!G221</f>
        <v>0</v>
      </c>
      <c r="E219" s="0" t="n">
        <f aca="false">'SPARX™ Details'!H221</f>
        <v>0</v>
      </c>
      <c r="F219" s="0" t="n">
        <f aca="false">'SPARX™ Details'!I221</f>
        <v>0</v>
      </c>
    </row>
    <row r="220" customFormat="false" ht="14.25" hidden="false" customHeight="false" outlineLevel="0" collapsed="false">
      <c r="A220" s="0" t="n">
        <f aca="false">'SPARX™ Details'!D222</f>
        <v>0</v>
      </c>
      <c r="B220" s="0" t="n">
        <f aca="false">'SPARX™ Details'!E222</f>
        <v>0</v>
      </c>
      <c r="C220" s="0" t="n">
        <f aca="false">'SPARX™ Details'!F222</f>
        <v>0</v>
      </c>
      <c r="D220" s="0" t="n">
        <f aca="false">'SPARX™ Details'!G222</f>
        <v>0</v>
      </c>
      <c r="E220" s="0" t="n">
        <f aca="false">'SPARX™ Details'!H222</f>
        <v>0</v>
      </c>
      <c r="F220" s="0" t="n">
        <f aca="false">'SPARX™ Details'!I222</f>
        <v>0</v>
      </c>
    </row>
    <row r="221" customFormat="false" ht="14.25" hidden="false" customHeight="false" outlineLevel="0" collapsed="false">
      <c r="A221" s="0" t="n">
        <f aca="false">'SPARX™ Details'!D223</f>
        <v>0</v>
      </c>
      <c r="B221" s="0" t="n">
        <f aca="false">'SPARX™ Details'!E223</f>
        <v>0</v>
      </c>
      <c r="C221" s="0" t="n">
        <f aca="false">'SPARX™ Details'!F223</f>
        <v>0</v>
      </c>
      <c r="D221" s="0" t="n">
        <f aca="false">'SPARX™ Details'!G223</f>
        <v>0</v>
      </c>
      <c r="E221" s="0" t="n">
        <f aca="false">'SPARX™ Details'!H223</f>
        <v>0</v>
      </c>
      <c r="F221" s="0" t="n">
        <f aca="false">'SPARX™ Details'!I223</f>
        <v>0</v>
      </c>
    </row>
    <row r="222" customFormat="false" ht="14.25" hidden="false" customHeight="false" outlineLevel="0" collapsed="false">
      <c r="A222" s="0" t="n">
        <f aca="false">'SPARX™ Details'!D224</f>
        <v>0</v>
      </c>
      <c r="B222" s="0" t="n">
        <f aca="false">'SPARX™ Details'!E224</f>
        <v>0</v>
      </c>
      <c r="C222" s="0" t="n">
        <f aca="false">'SPARX™ Details'!F224</f>
        <v>0</v>
      </c>
      <c r="D222" s="0" t="n">
        <f aca="false">'SPARX™ Details'!G224</f>
        <v>0</v>
      </c>
      <c r="E222" s="0" t="n">
        <f aca="false">'SPARX™ Details'!H224</f>
        <v>0</v>
      </c>
      <c r="F222" s="0" t="n">
        <f aca="false">'SPARX™ Details'!I224</f>
        <v>0</v>
      </c>
    </row>
    <row r="223" customFormat="false" ht="14.25" hidden="false" customHeight="false" outlineLevel="0" collapsed="false">
      <c r="A223" s="0" t="n">
        <f aca="false">'SPARX™ Details'!D225</f>
        <v>0</v>
      </c>
      <c r="B223" s="0" t="n">
        <f aca="false">'SPARX™ Details'!E225</f>
        <v>0</v>
      </c>
      <c r="C223" s="0" t="n">
        <f aca="false">'SPARX™ Details'!F225</f>
        <v>0</v>
      </c>
      <c r="D223" s="0" t="n">
        <f aca="false">'SPARX™ Details'!G225</f>
        <v>0</v>
      </c>
      <c r="E223" s="0" t="n">
        <f aca="false">'SPARX™ Details'!H225</f>
        <v>0</v>
      </c>
      <c r="F223" s="0" t="n">
        <f aca="false">'SPARX™ Details'!I225</f>
        <v>0</v>
      </c>
    </row>
    <row r="224" customFormat="false" ht="14.25" hidden="false" customHeight="false" outlineLevel="0" collapsed="false">
      <c r="A224" s="0" t="n">
        <f aca="false">'SPARX™ Details'!D226</f>
        <v>0</v>
      </c>
      <c r="B224" s="0" t="n">
        <f aca="false">'SPARX™ Details'!E226</f>
        <v>0</v>
      </c>
      <c r="C224" s="0" t="n">
        <f aca="false">'SPARX™ Details'!F226</f>
        <v>0</v>
      </c>
      <c r="D224" s="0" t="n">
        <f aca="false">'SPARX™ Details'!G226</f>
        <v>0</v>
      </c>
      <c r="E224" s="0" t="n">
        <f aca="false">'SPARX™ Details'!H226</f>
        <v>0</v>
      </c>
      <c r="F224" s="0" t="n">
        <f aca="false">'SPARX™ Details'!I226</f>
        <v>0</v>
      </c>
    </row>
    <row r="225" customFormat="false" ht="14.25" hidden="false" customHeight="false" outlineLevel="0" collapsed="false">
      <c r="A225" s="0" t="n">
        <f aca="false">'SPARX™ Details'!D227</f>
        <v>0</v>
      </c>
      <c r="B225" s="0" t="n">
        <f aca="false">'SPARX™ Details'!E227</f>
        <v>0</v>
      </c>
      <c r="C225" s="0" t="n">
        <f aca="false">'SPARX™ Details'!F227</f>
        <v>0</v>
      </c>
      <c r="D225" s="0" t="n">
        <f aca="false">'SPARX™ Details'!G227</f>
        <v>0</v>
      </c>
      <c r="E225" s="0" t="n">
        <f aca="false">'SPARX™ Details'!H227</f>
        <v>0</v>
      </c>
      <c r="F225" s="0" t="n">
        <f aca="false">'SPARX™ Details'!I227</f>
        <v>0</v>
      </c>
    </row>
    <row r="226" customFormat="false" ht="14.25" hidden="false" customHeight="false" outlineLevel="0" collapsed="false">
      <c r="A226" s="0" t="n">
        <f aca="false">'SPARX™ Details'!D228</f>
        <v>0</v>
      </c>
      <c r="B226" s="0" t="n">
        <f aca="false">'SPARX™ Details'!E228</f>
        <v>0</v>
      </c>
      <c r="C226" s="0" t="n">
        <f aca="false">'SPARX™ Details'!F228</f>
        <v>0</v>
      </c>
      <c r="D226" s="0" t="n">
        <f aca="false">'SPARX™ Details'!G228</f>
        <v>0</v>
      </c>
      <c r="E226" s="0" t="n">
        <f aca="false">'SPARX™ Details'!H228</f>
        <v>0</v>
      </c>
      <c r="F226" s="0" t="n">
        <f aca="false">'SPARX™ Details'!I228</f>
        <v>0</v>
      </c>
    </row>
    <row r="227" customFormat="false" ht="14.25" hidden="false" customHeight="false" outlineLevel="0" collapsed="false">
      <c r="A227" s="0" t="n">
        <f aca="false">'SPARX™ Details'!D229</f>
        <v>0</v>
      </c>
      <c r="B227" s="0" t="n">
        <f aca="false">'SPARX™ Details'!E229</f>
        <v>0</v>
      </c>
      <c r="C227" s="0" t="n">
        <f aca="false">'SPARX™ Details'!F229</f>
        <v>0</v>
      </c>
      <c r="D227" s="0" t="n">
        <f aca="false">'SPARX™ Details'!G229</f>
        <v>0</v>
      </c>
      <c r="E227" s="0" t="n">
        <f aca="false">'SPARX™ Details'!H229</f>
        <v>0</v>
      </c>
      <c r="F227" s="0" t="n">
        <f aca="false">'SPARX™ Details'!I229</f>
        <v>0</v>
      </c>
    </row>
    <row r="228" customFormat="false" ht="14.25" hidden="false" customHeight="false" outlineLevel="0" collapsed="false">
      <c r="A228" s="0" t="n">
        <f aca="false">'SPARX™ Details'!D230</f>
        <v>0</v>
      </c>
      <c r="B228" s="0" t="n">
        <f aca="false">'SPARX™ Details'!E230</f>
        <v>0</v>
      </c>
      <c r="C228" s="0" t="n">
        <f aca="false">'SPARX™ Details'!F230</f>
        <v>0</v>
      </c>
      <c r="D228" s="0" t="n">
        <f aca="false">'SPARX™ Details'!G230</f>
        <v>0</v>
      </c>
      <c r="E228" s="0" t="n">
        <f aca="false">'SPARX™ Details'!H230</f>
        <v>0</v>
      </c>
      <c r="F228" s="0" t="n">
        <f aca="false">'SPARX™ Details'!I230</f>
        <v>0</v>
      </c>
    </row>
    <row r="229" customFormat="false" ht="14.25" hidden="false" customHeight="false" outlineLevel="0" collapsed="false">
      <c r="A229" s="0" t="n">
        <f aca="false">'SPARX™ Details'!D231</f>
        <v>0</v>
      </c>
      <c r="B229" s="0" t="n">
        <f aca="false">'SPARX™ Details'!E231</f>
        <v>0</v>
      </c>
      <c r="C229" s="0" t="n">
        <f aca="false">'SPARX™ Details'!F231</f>
        <v>0</v>
      </c>
      <c r="D229" s="0" t="n">
        <f aca="false">'SPARX™ Details'!G231</f>
        <v>0</v>
      </c>
      <c r="E229" s="0" t="n">
        <f aca="false">'SPARX™ Details'!H231</f>
        <v>0</v>
      </c>
      <c r="F229" s="0" t="n">
        <f aca="false">'SPARX™ Details'!I231</f>
        <v>0</v>
      </c>
    </row>
    <row r="230" customFormat="false" ht="14.25" hidden="false" customHeight="false" outlineLevel="0" collapsed="false">
      <c r="A230" s="0" t="n">
        <f aca="false">'SPARX™ Details'!D232</f>
        <v>0</v>
      </c>
      <c r="B230" s="0" t="n">
        <f aca="false">'SPARX™ Details'!E232</f>
        <v>0</v>
      </c>
      <c r="C230" s="0" t="n">
        <f aca="false">'SPARX™ Details'!F232</f>
        <v>0</v>
      </c>
      <c r="D230" s="0" t="n">
        <f aca="false">'SPARX™ Details'!G232</f>
        <v>0</v>
      </c>
      <c r="E230" s="0" t="n">
        <f aca="false">'SPARX™ Details'!H232</f>
        <v>0</v>
      </c>
      <c r="F230" s="0" t="n">
        <f aca="false">'SPARX™ Details'!I232</f>
        <v>0</v>
      </c>
    </row>
    <row r="231" customFormat="false" ht="14.25" hidden="false" customHeight="false" outlineLevel="0" collapsed="false">
      <c r="A231" s="0" t="n">
        <f aca="false">'SPARX™ Details'!D233</f>
        <v>0</v>
      </c>
      <c r="B231" s="0" t="n">
        <f aca="false">'SPARX™ Details'!E233</f>
        <v>0</v>
      </c>
      <c r="C231" s="0" t="n">
        <f aca="false">'SPARX™ Details'!F233</f>
        <v>0</v>
      </c>
      <c r="D231" s="0" t="n">
        <f aca="false">'SPARX™ Details'!G233</f>
        <v>0</v>
      </c>
      <c r="E231" s="0" t="n">
        <f aca="false">'SPARX™ Details'!H233</f>
        <v>0</v>
      </c>
      <c r="F231" s="0" t="n">
        <f aca="false">'SPARX™ Details'!I233</f>
        <v>0</v>
      </c>
    </row>
    <row r="232" customFormat="false" ht="14.25" hidden="false" customHeight="false" outlineLevel="0" collapsed="false">
      <c r="A232" s="0" t="n">
        <f aca="false">'SPARX™ Details'!D234</f>
        <v>0</v>
      </c>
      <c r="B232" s="0" t="n">
        <f aca="false">'SPARX™ Details'!E234</f>
        <v>0</v>
      </c>
      <c r="C232" s="0" t="n">
        <f aca="false">'SPARX™ Details'!F234</f>
        <v>0</v>
      </c>
      <c r="D232" s="0" t="n">
        <f aca="false">'SPARX™ Details'!G234</f>
        <v>0</v>
      </c>
      <c r="E232" s="0" t="n">
        <f aca="false">'SPARX™ Details'!H234</f>
        <v>0</v>
      </c>
      <c r="F232" s="0" t="n">
        <f aca="false">'SPARX™ Details'!I234</f>
        <v>0</v>
      </c>
    </row>
    <row r="233" customFormat="false" ht="14.25" hidden="false" customHeight="false" outlineLevel="0" collapsed="false">
      <c r="A233" s="0" t="n">
        <f aca="false">'SPARX™ Details'!D235</f>
        <v>0</v>
      </c>
      <c r="B233" s="0" t="n">
        <f aca="false">'SPARX™ Details'!E235</f>
        <v>0</v>
      </c>
      <c r="C233" s="0" t="n">
        <f aca="false">'SPARX™ Details'!F235</f>
        <v>0</v>
      </c>
      <c r="D233" s="0" t="n">
        <f aca="false">'SPARX™ Details'!G235</f>
        <v>0</v>
      </c>
      <c r="E233" s="0" t="n">
        <f aca="false">'SPARX™ Details'!H235</f>
        <v>0</v>
      </c>
      <c r="F233" s="0" t="n">
        <f aca="false">'SPARX™ Details'!I235</f>
        <v>0</v>
      </c>
    </row>
    <row r="234" customFormat="false" ht="14.25" hidden="false" customHeight="false" outlineLevel="0" collapsed="false">
      <c r="A234" s="0" t="n">
        <f aca="false">'SPARX™ Details'!D236</f>
        <v>0</v>
      </c>
      <c r="B234" s="0" t="n">
        <f aca="false">'SPARX™ Details'!E236</f>
        <v>0</v>
      </c>
      <c r="C234" s="0" t="n">
        <f aca="false">'SPARX™ Details'!F236</f>
        <v>0</v>
      </c>
      <c r="D234" s="0" t="n">
        <f aca="false">'SPARX™ Details'!G236</f>
        <v>0</v>
      </c>
      <c r="E234" s="0" t="n">
        <f aca="false">'SPARX™ Details'!H236</f>
        <v>0</v>
      </c>
      <c r="F234" s="0" t="n">
        <f aca="false">'SPARX™ Details'!I236</f>
        <v>0</v>
      </c>
    </row>
    <row r="235" customFormat="false" ht="14.25" hidden="false" customHeight="false" outlineLevel="0" collapsed="false">
      <c r="A235" s="0" t="n">
        <f aca="false">'SPARX™ Details'!D237</f>
        <v>0</v>
      </c>
      <c r="B235" s="0" t="n">
        <f aca="false">'SPARX™ Details'!E237</f>
        <v>0</v>
      </c>
      <c r="C235" s="0" t="n">
        <f aca="false">'SPARX™ Details'!F237</f>
        <v>0</v>
      </c>
      <c r="D235" s="0" t="n">
        <f aca="false">'SPARX™ Details'!G237</f>
        <v>0</v>
      </c>
      <c r="E235" s="0" t="n">
        <f aca="false">'SPARX™ Details'!H237</f>
        <v>0</v>
      </c>
      <c r="F235" s="0" t="n">
        <f aca="false">'SPARX™ Details'!I237</f>
        <v>0</v>
      </c>
    </row>
    <row r="236" customFormat="false" ht="14.25" hidden="false" customHeight="false" outlineLevel="0" collapsed="false">
      <c r="A236" s="0" t="n">
        <f aca="false">'SPARX™ Details'!D238</f>
        <v>0</v>
      </c>
      <c r="B236" s="0" t="n">
        <f aca="false">'SPARX™ Details'!E238</f>
        <v>0</v>
      </c>
      <c r="C236" s="0" t="n">
        <f aca="false">'SPARX™ Details'!F238</f>
        <v>0</v>
      </c>
      <c r="D236" s="0" t="n">
        <f aca="false">'SPARX™ Details'!G238</f>
        <v>0</v>
      </c>
      <c r="E236" s="0" t="n">
        <f aca="false">'SPARX™ Details'!H238</f>
        <v>0</v>
      </c>
      <c r="F236" s="0" t="n">
        <f aca="false">'SPARX™ Details'!I238</f>
        <v>0</v>
      </c>
    </row>
    <row r="237" customFormat="false" ht="14.25" hidden="false" customHeight="false" outlineLevel="0" collapsed="false">
      <c r="A237" s="0" t="n">
        <f aca="false">'SPARX™ Details'!D239</f>
        <v>0</v>
      </c>
      <c r="B237" s="0" t="n">
        <f aca="false">'SPARX™ Details'!E239</f>
        <v>0</v>
      </c>
      <c r="C237" s="0" t="n">
        <f aca="false">'SPARX™ Details'!F239</f>
        <v>0</v>
      </c>
      <c r="D237" s="0" t="n">
        <f aca="false">'SPARX™ Details'!G239</f>
        <v>0</v>
      </c>
      <c r="E237" s="0" t="n">
        <f aca="false">'SPARX™ Details'!H239</f>
        <v>0</v>
      </c>
      <c r="F237" s="0" t="n">
        <f aca="false">'SPARX™ Details'!I239</f>
        <v>0</v>
      </c>
    </row>
    <row r="238" customFormat="false" ht="14.25" hidden="false" customHeight="false" outlineLevel="0" collapsed="false">
      <c r="A238" s="0" t="n">
        <f aca="false">'SPARX™ Details'!D240</f>
        <v>0</v>
      </c>
      <c r="B238" s="0" t="n">
        <f aca="false">'SPARX™ Details'!E240</f>
        <v>0</v>
      </c>
      <c r="C238" s="0" t="n">
        <f aca="false">'SPARX™ Details'!F240</f>
        <v>0</v>
      </c>
      <c r="D238" s="0" t="n">
        <f aca="false">'SPARX™ Details'!G240</f>
        <v>0</v>
      </c>
      <c r="E238" s="0" t="n">
        <f aca="false">'SPARX™ Details'!H240</f>
        <v>0</v>
      </c>
      <c r="F238" s="0" t="n">
        <f aca="false">'SPARX™ Details'!I240</f>
        <v>0</v>
      </c>
    </row>
    <row r="239" customFormat="false" ht="14.25" hidden="false" customHeight="false" outlineLevel="0" collapsed="false">
      <c r="A239" s="0" t="n">
        <f aca="false">'SPARX™ Details'!D241</f>
        <v>0</v>
      </c>
      <c r="B239" s="0" t="n">
        <f aca="false">'SPARX™ Details'!E241</f>
        <v>0</v>
      </c>
      <c r="C239" s="0" t="n">
        <f aca="false">'SPARX™ Details'!F241</f>
        <v>0</v>
      </c>
      <c r="D239" s="0" t="n">
        <f aca="false">'SPARX™ Details'!G241</f>
        <v>0</v>
      </c>
      <c r="E239" s="0" t="n">
        <f aca="false">'SPARX™ Details'!H241</f>
        <v>0</v>
      </c>
      <c r="F239" s="0" t="n">
        <f aca="false">'SPARX™ Details'!I241</f>
        <v>0</v>
      </c>
    </row>
    <row r="240" customFormat="false" ht="14.25" hidden="false" customHeight="false" outlineLevel="0" collapsed="false">
      <c r="A240" s="0" t="n">
        <f aca="false">'SPARX™ Details'!D242</f>
        <v>0</v>
      </c>
      <c r="B240" s="0" t="n">
        <f aca="false">'SPARX™ Details'!E242</f>
        <v>0</v>
      </c>
      <c r="C240" s="0" t="n">
        <f aca="false">'SPARX™ Details'!F242</f>
        <v>0</v>
      </c>
      <c r="D240" s="0" t="n">
        <f aca="false">'SPARX™ Details'!G242</f>
        <v>0</v>
      </c>
      <c r="E240" s="0" t="n">
        <f aca="false">'SPARX™ Details'!H242</f>
        <v>0</v>
      </c>
      <c r="F240" s="0" t="n">
        <f aca="false">'SPARX™ Details'!I242</f>
        <v>0</v>
      </c>
    </row>
    <row r="241" customFormat="false" ht="14.25" hidden="false" customHeight="false" outlineLevel="0" collapsed="false">
      <c r="A241" s="0" t="n">
        <f aca="false">'SPARX™ Details'!D243</f>
        <v>0</v>
      </c>
      <c r="B241" s="0" t="n">
        <f aca="false">'SPARX™ Details'!E243</f>
        <v>0</v>
      </c>
      <c r="C241" s="0" t="n">
        <f aca="false">'SPARX™ Details'!F243</f>
        <v>0</v>
      </c>
      <c r="D241" s="0" t="n">
        <f aca="false">'SPARX™ Details'!G243</f>
        <v>0</v>
      </c>
      <c r="E241" s="0" t="n">
        <f aca="false">'SPARX™ Details'!H243</f>
        <v>0</v>
      </c>
      <c r="F241" s="0" t="n">
        <f aca="false">'SPARX™ Details'!I243</f>
        <v>0</v>
      </c>
    </row>
    <row r="242" customFormat="false" ht="14.25" hidden="false" customHeight="false" outlineLevel="0" collapsed="false">
      <c r="A242" s="0" t="n">
        <f aca="false">'SPARX™ Details'!D244</f>
        <v>0</v>
      </c>
      <c r="B242" s="0" t="n">
        <f aca="false">'SPARX™ Details'!E244</f>
        <v>0</v>
      </c>
      <c r="C242" s="0" t="n">
        <f aca="false">'SPARX™ Details'!F244</f>
        <v>0</v>
      </c>
      <c r="D242" s="0" t="n">
        <f aca="false">'SPARX™ Details'!G244</f>
        <v>0</v>
      </c>
      <c r="E242" s="0" t="n">
        <f aca="false">'SPARX™ Details'!H244</f>
        <v>0</v>
      </c>
      <c r="F242" s="0" t="n">
        <f aca="false">'SPARX™ Details'!I244</f>
        <v>0</v>
      </c>
    </row>
    <row r="243" customFormat="false" ht="14.25" hidden="false" customHeight="false" outlineLevel="0" collapsed="false">
      <c r="A243" s="0" t="n">
        <f aca="false">'SPARX™ Details'!D245</f>
        <v>0</v>
      </c>
      <c r="B243" s="0" t="n">
        <f aca="false">'SPARX™ Details'!E245</f>
        <v>0</v>
      </c>
      <c r="C243" s="0" t="n">
        <f aca="false">'SPARX™ Details'!F245</f>
        <v>0</v>
      </c>
      <c r="D243" s="0" t="n">
        <f aca="false">'SPARX™ Details'!G245</f>
        <v>0</v>
      </c>
      <c r="E243" s="0" t="n">
        <f aca="false">'SPARX™ Details'!H245</f>
        <v>0</v>
      </c>
      <c r="F243" s="0" t="n">
        <f aca="false">'SPARX™ Details'!I245</f>
        <v>0</v>
      </c>
    </row>
    <row r="244" customFormat="false" ht="14.25" hidden="false" customHeight="false" outlineLevel="0" collapsed="false">
      <c r="A244" s="0" t="n">
        <f aca="false">'SPARX™ Details'!D246</f>
        <v>0</v>
      </c>
      <c r="B244" s="0" t="n">
        <f aca="false">'SPARX™ Details'!E246</f>
        <v>0</v>
      </c>
      <c r="C244" s="0" t="n">
        <f aca="false">'SPARX™ Details'!F246</f>
        <v>0</v>
      </c>
      <c r="D244" s="0" t="n">
        <f aca="false">'SPARX™ Details'!G246</f>
        <v>0</v>
      </c>
      <c r="E244" s="0" t="n">
        <f aca="false">'SPARX™ Details'!H246</f>
        <v>0</v>
      </c>
      <c r="F244" s="0" t="n">
        <f aca="false">'SPARX™ Details'!I246</f>
        <v>0</v>
      </c>
    </row>
    <row r="245" customFormat="false" ht="14.25" hidden="false" customHeight="false" outlineLevel="0" collapsed="false">
      <c r="A245" s="0" t="n">
        <f aca="false">'SPARX™ Details'!D247</f>
        <v>0</v>
      </c>
      <c r="B245" s="0" t="n">
        <f aca="false">'SPARX™ Details'!E247</f>
        <v>0</v>
      </c>
      <c r="C245" s="0" t="n">
        <f aca="false">'SPARX™ Details'!F247</f>
        <v>0</v>
      </c>
      <c r="D245" s="0" t="n">
        <f aca="false">'SPARX™ Details'!G247</f>
        <v>0</v>
      </c>
      <c r="E245" s="0" t="n">
        <f aca="false">'SPARX™ Details'!H247</f>
        <v>0</v>
      </c>
      <c r="F245" s="0" t="n">
        <f aca="false">'SPARX™ Details'!I247</f>
        <v>0</v>
      </c>
    </row>
    <row r="246" customFormat="false" ht="14.25" hidden="false" customHeight="false" outlineLevel="0" collapsed="false">
      <c r="A246" s="0" t="n">
        <f aca="false">'SPARX™ Details'!D248</f>
        <v>0</v>
      </c>
      <c r="B246" s="0" t="n">
        <f aca="false">'SPARX™ Details'!E248</f>
        <v>0</v>
      </c>
      <c r="C246" s="0" t="n">
        <f aca="false">'SPARX™ Details'!F248</f>
        <v>0</v>
      </c>
      <c r="D246" s="0" t="n">
        <f aca="false">'SPARX™ Details'!G248</f>
        <v>0</v>
      </c>
      <c r="E246" s="0" t="n">
        <f aca="false">'SPARX™ Details'!H248</f>
        <v>0</v>
      </c>
      <c r="F246" s="0" t="n">
        <f aca="false">'SPARX™ Details'!I248</f>
        <v>0</v>
      </c>
    </row>
    <row r="247" customFormat="false" ht="14.25" hidden="false" customHeight="false" outlineLevel="0" collapsed="false">
      <c r="A247" s="0" t="n">
        <f aca="false">'SPARX™ Details'!D249</f>
        <v>0</v>
      </c>
      <c r="B247" s="0" t="n">
        <f aca="false">'SPARX™ Details'!E249</f>
        <v>0</v>
      </c>
      <c r="C247" s="0" t="n">
        <f aca="false">'SPARX™ Details'!F249</f>
        <v>0</v>
      </c>
      <c r="D247" s="0" t="n">
        <f aca="false">'SPARX™ Details'!G249</f>
        <v>0</v>
      </c>
      <c r="E247" s="0" t="n">
        <f aca="false">'SPARX™ Details'!H249</f>
        <v>0</v>
      </c>
      <c r="F247" s="0" t="n">
        <f aca="false">'SPARX™ Details'!I249</f>
        <v>0</v>
      </c>
    </row>
    <row r="248" customFormat="false" ht="14.25" hidden="false" customHeight="false" outlineLevel="0" collapsed="false">
      <c r="A248" s="0" t="n">
        <f aca="false">'SPARX™ Details'!D250</f>
        <v>0</v>
      </c>
      <c r="B248" s="0" t="n">
        <f aca="false">'SPARX™ Details'!E250</f>
        <v>0</v>
      </c>
      <c r="C248" s="0" t="n">
        <f aca="false">'SPARX™ Details'!F250</f>
        <v>0</v>
      </c>
      <c r="D248" s="0" t="n">
        <f aca="false">'SPARX™ Details'!G250</f>
        <v>0</v>
      </c>
      <c r="E248" s="0" t="n">
        <f aca="false">'SPARX™ Details'!H250</f>
        <v>0</v>
      </c>
      <c r="F248" s="0" t="n">
        <f aca="false">'SPARX™ Details'!I250</f>
        <v>0</v>
      </c>
    </row>
    <row r="249" customFormat="false" ht="14.25" hidden="false" customHeight="false" outlineLevel="0" collapsed="false">
      <c r="A249" s="0" t="n">
        <f aca="false">'SPARX™ Details'!D251</f>
        <v>0</v>
      </c>
      <c r="B249" s="0" t="n">
        <f aca="false">'SPARX™ Details'!E251</f>
        <v>0</v>
      </c>
      <c r="C249" s="0" t="n">
        <f aca="false">'SPARX™ Details'!F251</f>
        <v>0</v>
      </c>
      <c r="D249" s="0" t="n">
        <f aca="false">'SPARX™ Details'!G251</f>
        <v>0</v>
      </c>
      <c r="E249" s="0" t="n">
        <f aca="false">'SPARX™ Details'!H251</f>
        <v>0</v>
      </c>
      <c r="F249" s="0" t="n">
        <f aca="false">'SPARX™ Details'!I251</f>
        <v>0</v>
      </c>
    </row>
    <row r="250" customFormat="false" ht="14.25" hidden="false" customHeight="false" outlineLevel="0" collapsed="false">
      <c r="A250" s="0" t="n">
        <f aca="false">'SPARX™ Details'!D252</f>
        <v>0</v>
      </c>
      <c r="B250" s="0" t="n">
        <f aca="false">'SPARX™ Details'!E252</f>
        <v>0</v>
      </c>
      <c r="C250" s="0" t="n">
        <f aca="false">'SPARX™ Details'!F252</f>
        <v>0</v>
      </c>
      <c r="D250" s="0" t="n">
        <f aca="false">'SPARX™ Details'!G252</f>
        <v>0</v>
      </c>
      <c r="E250" s="0" t="n">
        <f aca="false">'SPARX™ Details'!H252</f>
        <v>0</v>
      </c>
      <c r="F250" s="0" t="n">
        <f aca="false">'SPARX™ Details'!I252</f>
        <v>0</v>
      </c>
    </row>
    <row r="251" customFormat="false" ht="14.25" hidden="false" customHeight="false" outlineLevel="0" collapsed="false">
      <c r="A251" s="0" t="n">
        <f aca="false">'SPARX™ Details'!D253</f>
        <v>0</v>
      </c>
      <c r="B251" s="0" t="n">
        <f aca="false">'SPARX™ Details'!E253</f>
        <v>0</v>
      </c>
      <c r="C251" s="0" t="n">
        <f aca="false">'SPARX™ Details'!F253</f>
        <v>0</v>
      </c>
      <c r="D251" s="0" t="n">
        <f aca="false">'SPARX™ Details'!G253</f>
        <v>0</v>
      </c>
      <c r="E251" s="0" t="n">
        <f aca="false">'SPARX™ Details'!H253</f>
        <v>0</v>
      </c>
      <c r="F251" s="0" t="n">
        <f aca="false">'SPARX™ Details'!I253</f>
        <v>0</v>
      </c>
    </row>
    <row r="252" customFormat="false" ht="14.25" hidden="false" customHeight="false" outlineLevel="0" collapsed="false">
      <c r="A252" s="0" t="n">
        <f aca="false">'SPARX™ Details'!D254</f>
        <v>0</v>
      </c>
      <c r="B252" s="0" t="n">
        <f aca="false">'SPARX™ Details'!E254</f>
        <v>0</v>
      </c>
      <c r="C252" s="0" t="n">
        <f aca="false">'SPARX™ Details'!F254</f>
        <v>0</v>
      </c>
      <c r="D252" s="0" t="n">
        <f aca="false">'SPARX™ Details'!G254</f>
        <v>0</v>
      </c>
      <c r="E252" s="0" t="n">
        <f aca="false">'SPARX™ Details'!H254</f>
        <v>0</v>
      </c>
      <c r="F252" s="0" t="n">
        <f aca="false">'SPARX™ Details'!I254</f>
        <v>0</v>
      </c>
    </row>
    <row r="253" customFormat="false" ht="14.25" hidden="false" customHeight="false" outlineLevel="0" collapsed="false">
      <c r="A253" s="0" t="n">
        <f aca="false">'SPARX™ Details'!D255</f>
        <v>0</v>
      </c>
      <c r="B253" s="0" t="n">
        <f aca="false">'SPARX™ Details'!E255</f>
        <v>0</v>
      </c>
      <c r="C253" s="0" t="n">
        <f aca="false">'SPARX™ Details'!F255</f>
        <v>0</v>
      </c>
      <c r="D253" s="0" t="n">
        <f aca="false">'SPARX™ Details'!G255</f>
        <v>0</v>
      </c>
      <c r="E253" s="0" t="n">
        <f aca="false">'SPARX™ Details'!H255</f>
        <v>0</v>
      </c>
      <c r="F253" s="0" t="n">
        <f aca="false">'SPARX™ Details'!I255</f>
        <v>0</v>
      </c>
    </row>
    <row r="254" customFormat="false" ht="14.25" hidden="false" customHeight="false" outlineLevel="0" collapsed="false">
      <c r="A254" s="0" t="n">
        <f aca="false">'SPARX™ Details'!D256</f>
        <v>0</v>
      </c>
      <c r="B254" s="0" t="n">
        <f aca="false">'SPARX™ Details'!E256</f>
        <v>0</v>
      </c>
      <c r="C254" s="0" t="n">
        <f aca="false">'SPARX™ Details'!F256</f>
        <v>0</v>
      </c>
      <c r="D254" s="0" t="n">
        <f aca="false">'SPARX™ Details'!G256</f>
        <v>0</v>
      </c>
      <c r="E254" s="0" t="n">
        <f aca="false">'SPARX™ Details'!H256</f>
        <v>0</v>
      </c>
      <c r="F254" s="0" t="n">
        <f aca="false">'SPARX™ Details'!I256</f>
        <v>0</v>
      </c>
    </row>
    <row r="255" customFormat="false" ht="14.25" hidden="false" customHeight="false" outlineLevel="0" collapsed="false">
      <c r="A255" s="0" t="n">
        <f aca="false">'SPARX™ Details'!D257</f>
        <v>0</v>
      </c>
      <c r="B255" s="0" t="n">
        <f aca="false">'SPARX™ Details'!E257</f>
        <v>0</v>
      </c>
      <c r="C255" s="0" t="n">
        <f aca="false">'SPARX™ Details'!F257</f>
        <v>0</v>
      </c>
      <c r="D255" s="0" t="n">
        <f aca="false">'SPARX™ Details'!G257</f>
        <v>0</v>
      </c>
      <c r="E255" s="0" t="n">
        <f aca="false">'SPARX™ Details'!H257</f>
        <v>0</v>
      </c>
      <c r="F255" s="0" t="n">
        <f aca="false">'SPARX™ Details'!I257</f>
        <v>0</v>
      </c>
    </row>
    <row r="256" customFormat="false" ht="14.25" hidden="false" customHeight="false" outlineLevel="0" collapsed="false">
      <c r="A256" s="0" t="n">
        <f aca="false">'SPARX™ Details'!D258</f>
        <v>0</v>
      </c>
      <c r="B256" s="0" t="n">
        <f aca="false">'SPARX™ Details'!E258</f>
        <v>0</v>
      </c>
      <c r="C256" s="0" t="n">
        <f aca="false">'SPARX™ Details'!F258</f>
        <v>0</v>
      </c>
      <c r="D256" s="0" t="n">
        <f aca="false">'SPARX™ Details'!G258</f>
        <v>0</v>
      </c>
      <c r="E256" s="0" t="n">
        <f aca="false">'SPARX™ Details'!H258</f>
        <v>0</v>
      </c>
      <c r="F256" s="0" t="n">
        <f aca="false">'SPARX™ Details'!I258</f>
        <v>0</v>
      </c>
    </row>
    <row r="257" customFormat="false" ht="14.25" hidden="false" customHeight="false" outlineLevel="0" collapsed="false">
      <c r="A257" s="0" t="n">
        <f aca="false">'SPARX™ Details'!D259</f>
        <v>0</v>
      </c>
      <c r="B257" s="0" t="n">
        <f aca="false">'SPARX™ Details'!E259</f>
        <v>0</v>
      </c>
      <c r="C257" s="0" t="n">
        <f aca="false">'SPARX™ Details'!F259</f>
        <v>0</v>
      </c>
      <c r="D257" s="0" t="n">
        <f aca="false">'SPARX™ Details'!G259</f>
        <v>0</v>
      </c>
      <c r="E257" s="0" t="n">
        <f aca="false">'SPARX™ Details'!H259</f>
        <v>0</v>
      </c>
      <c r="F257" s="0" t="n">
        <f aca="false">'SPARX™ Details'!I259</f>
        <v>0</v>
      </c>
    </row>
    <row r="258" customFormat="false" ht="14.25" hidden="false" customHeight="false" outlineLevel="0" collapsed="false">
      <c r="A258" s="0" t="n">
        <f aca="false">'SPARX™ Details'!D260</f>
        <v>0</v>
      </c>
      <c r="B258" s="0" t="n">
        <f aca="false">'SPARX™ Details'!E260</f>
        <v>0</v>
      </c>
      <c r="C258" s="0" t="n">
        <f aca="false">'SPARX™ Details'!F260</f>
        <v>0</v>
      </c>
      <c r="D258" s="0" t="n">
        <f aca="false">'SPARX™ Details'!G260</f>
        <v>0</v>
      </c>
      <c r="E258" s="0" t="n">
        <f aca="false">'SPARX™ Details'!H260</f>
        <v>0</v>
      </c>
      <c r="F258" s="0" t="n">
        <f aca="false">'SPARX™ Details'!I260</f>
        <v>0</v>
      </c>
    </row>
    <row r="259" customFormat="false" ht="14.25" hidden="false" customHeight="false" outlineLevel="0" collapsed="false">
      <c r="A259" s="0" t="n">
        <f aca="false">'SPARX™ Details'!D261</f>
        <v>0</v>
      </c>
      <c r="B259" s="0" t="n">
        <f aca="false">'SPARX™ Details'!E261</f>
        <v>0</v>
      </c>
      <c r="C259" s="0" t="n">
        <f aca="false">'SPARX™ Details'!F261</f>
        <v>0</v>
      </c>
      <c r="D259" s="0" t="n">
        <f aca="false">'SPARX™ Details'!G261</f>
        <v>0</v>
      </c>
      <c r="E259" s="0" t="n">
        <f aca="false">'SPARX™ Details'!H261</f>
        <v>0</v>
      </c>
      <c r="F259" s="0" t="n">
        <f aca="false">'SPARX™ Details'!I261</f>
        <v>0</v>
      </c>
    </row>
    <row r="260" customFormat="false" ht="14.25" hidden="false" customHeight="false" outlineLevel="0" collapsed="false">
      <c r="A260" s="0" t="n">
        <f aca="false">'SPARX™ Details'!D262</f>
        <v>0</v>
      </c>
      <c r="B260" s="0" t="n">
        <f aca="false">'SPARX™ Details'!E262</f>
        <v>0</v>
      </c>
      <c r="C260" s="0" t="n">
        <f aca="false">'SPARX™ Details'!F262</f>
        <v>0</v>
      </c>
      <c r="D260" s="0" t="n">
        <f aca="false">'SPARX™ Details'!G262</f>
        <v>0</v>
      </c>
      <c r="E260" s="0" t="n">
        <f aca="false">'SPARX™ Details'!H262</f>
        <v>0</v>
      </c>
      <c r="F260" s="0" t="n">
        <f aca="false">'SPARX™ Details'!I262</f>
        <v>0</v>
      </c>
    </row>
    <row r="261" customFormat="false" ht="14.25" hidden="false" customHeight="false" outlineLevel="0" collapsed="false">
      <c r="A261" s="0" t="n">
        <f aca="false">'SPARX™ Details'!D263</f>
        <v>0</v>
      </c>
      <c r="B261" s="0" t="n">
        <f aca="false">'SPARX™ Details'!E263</f>
        <v>0</v>
      </c>
      <c r="C261" s="0" t="n">
        <f aca="false">'SPARX™ Details'!F263</f>
        <v>0</v>
      </c>
      <c r="D261" s="0" t="n">
        <f aca="false">'SPARX™ Details'!G263</f>
        <v>0</v>
      </c>
      <c r="E261" s="0" t="n">
        <f aca="false">'SPARX™ Details'!H263</f>
        <v>0</v>
      </c>
      <c r="F261" s="0" t="n">
        <f aca="false">'SPARX™ Details'!I263</f>
        <v>0</v>
      </c>
    </row>
    <row r="262" customFormat="false" ht="14.25" hidden="false" customHeight="false" outlineLevel="0" collapsed="false">
      <c r="A262" s="0" t="n">
        <f aca="false">'SPARX™ Details'!D264</f>
        <v>0</v>
      </c>
      <c r="B262" s="0" t="n">
        <f aca="false">'SPARX™ Details'!E264</f>
        <v>0</v>
      </c>
      <c r="C262" s="0" t="n">
        <f aca="false">'SPARX™ Details'!F264</f>
        <v>0</v>
      </c>
      <c r="D262" s="0" t="n">
        <f aca="false">'SPARX™ Details'!G264</f>
        <v>0</v>
      </c>
      <c r="E262" s="0" t="n">
        <f aca="false">'SPARX™ Details'!H264</f>
        <v>0</v>
      </c>
      <c r="F262" s="0" t="n">
        <f aca="false">'SPARX™ Details'!I264</f>
        <v>0</v>
      </c>
    </row>
    <row r="263" customFormat="false" ht="14.25" hidden="false" customHeight="false" outlineLevel="0" collapsed="false">
      <c r="A263" s="0" t="n">
        <f aca="false">'SPARX™ Details'!D265</f>
        <v>0</v>
      </c>
      <c r="B263" s="0" t="n">
        <f aca="false">'SPARX™ Details'!E265</f>
        <v>0</v>
      </c>
      <c r="C263" s="0" t="n">
        <f aca="false">'SPARX™ Details'!F265</f>
        <v>0</v>
      </c>
      <c r="D263" s="0" t="n">
        <f aca="false">'SPARX™ Details'!G265</f>
        <v>0</v>
      </c>
      <c r="E263" s="0" t="n">
        <f aca="false">'SPARX™ Details'!H265</f>
        <v>0</v>
      </c>
      <c r="F263" s="0" t="n">
        <f aca="false">'SPARX™ Details'!I265</f>
        <v>0</v>
      </c>
    </row>
    <row r="264" customFormat="false" ht="14.25" hidden="false" customHeight="false" outlineLevel="0" collapsed="false">
      <c r="A264" s="0" t="n">
        <f aca="false">'SPARX™ Details'!D266</f>
        <v>0</v>
      </c>
      <c r="B264" s="0" t="n">
        <f aca="false">'SPARX™ Details'!E266</f>
        <v>0</v>
      </c>
      <c r="C264" s="0" t="n">
        <f aca="false">'SPARX™ Details'!F266</f>
        <v>0</v>
      </c>
      <c r="D264" s="0" t="n">
        <f aca="false">'SPARX™ Details'!G266</f>
        <v>0</v>
      </c>
      <c r="E264" s="0" t="n">
        <f aca="false">'SPARX™ Details'!H266</f>
        <v>0</v>
      </c>
      <c r="F264" s="0" t="n">
        <f aca="false">'SPARX™ Details'!I266</f>
        <v>0</v>
      </c>
    </row>
    <row r="265" customFormat="false" ht="14.25" hidden="false" customHeight="false" outlineLevel="0" collapsed="false">
      <c r="A265" s="0" t="n">
        <f aca="false">'SPARX™ Details'!D267</f>
        <v>0</v>
      </c>
      <c r="B265" s="0" t="n">
        <f aca="false">'SPARX™ Details'!E267</f>
        <v>0</v>
      </c>
      <c r="C265" s="0" t="n">
        <f aca="false">'SPARX™ Details'!F267</f>
        <v>0</v>
      </c>
      <c r="D265" s="0" t="n">
        <f aca="false">'SPARX™ Details'!G267</f>
        <v>0</v>
      </c>
      <c r="E265" s="0" t="n">
        <f aca="false">'SPARX™ Details'!H267</f>
        <v>0</v>
      </c>
      <c r="F265" s="0" t="n">
        <f aca="false">'SPARX™ Details'!I267</f>
        <v>0</v>
      </c>
    </row>
    <row r="266" customFormat="false" ht="14.25" hidden="false" customHeight="false" outlineLevel="0" collapsed="false">
      <c r="A266" s="0" t="n">
        <f aca="false">'SPARX™ Details'!D268</f>
        <v>0</v>
      </c>
      <c r="B266" s="0" t="n">
        <f aca="false">'SPARX™ Details'!E268</f>
        <v>0</v>
      </c>
      <c r="C266" s="0" t="n">
        <f aca="false">'SPARX™ Details'!F268</f>
        <v>0</v>
      </c>
      <c r="D266" s="0" t="n">
        <f aca="false">'SPARX™ Details'!G268</f>
        <v>0</v>
      </c>
      <c r="E266" s="0" t="n">
        <f aca="false">'SPARX™ Details'!H268</f>
        <v>0</v>
      </c>
      <c r="F266" s="0" t="n">
        <f aca="false">'SPARX™ Details'!I268</f>
        <v>0</v>
      </c>
    </row>
    <row r="267" customFormat="false" ht="14.25" hidden="false" customHeight="false" outlineLevel="0" collapsed="false">
      <c r="A267" s="0" t="n">
        <f aca="false">'SPARX™ Details'!D269</f>
        <v>0</v>
      </c>
      <c r="B267" s="0" t="n">
        <f aca="false">'SPARX™ Details'!E269</f>
        <v>0</v>
      </c>
      <c r="C267" s="0" t="n">
        <f aca="false">'SPARX™ Details'!F269</f>
        <v>0</v>
      </c>
      <c r="D267" s="0" t="n">
        <f aca="false">'SPARX™ Details'!G269</f>
        <v>0</v>
      </c>
      <c r="E267" s="0" t="n">
        <f aca="false">'SPARX™ Details'!H269</f>
        <v>0</v>
      </c>
      <c r="F267" s="0" t="n">
        <f aca="false">'SPARX™ Details'!I269</f>
        <v>0</v>
      </c>
    </row>
    <row r="268" customFormat="false" ht="14.25" hidden="false" customHeight="false" outlineLevel="0" collapsed="false">
      <c r="A268" s="0" t="n">
        <f aca="false">'SPARX™ Details'!D270</f>
        <v>0</v>
      </c>
      <c r="B268" s="0" t="n">
        <f aca="false">'SPARX™ Details'!E270</f>
        <v>0</v>
      </c>
      <c r="C268" s="0" t="n">
        <f aca="false">'SPARX™ Details'!F270</f>
        <v>0</v>
      </c>
      <c r="D268" s="0" t="n">
        <f aca="false">'SPARX™ Details'!G270</f>
        <v>0</v>
      </c>
      <c r="E268" s="0" t="n">
        <f aca="false">'SPARX™ Details'!H270</f>
        <v>0</v>
      </c>
      <c r="F268" s="0" t="n">
        <f aca="false">'SPARX™ Details'!I270</f>
        <v>0</v>
      </c>
    </row>
    <row r="269" customFormat="false" ht="14.25" hidden="false" customHeight="false" outlineLevel="0" collapsed="false">
      <c r="A269" s="0" t="n">
        <f aca="false">'SPARX™ Details'!D271</f>
        <v>0</v>
      </c>
      <c r="B269" s="0" t="n">
        <f aca="false">'SPARX™ Details'!E271</f>
        <v>0</v>
      </c>
      <c r="C269" s="0" t="n">
        <f aca="false">'SPARX™ Details'!F271</f>
        <v>0</v>
      </c>
      <c r="D269" s="0" t="n">
        <f aca="false">'SPARX™ Details'!G271</f>
        <v>0</v>
      </c>
      <c r="E269" s="0" t="n">
        <f aca="false">'SPARX™ Details'!H271</f>
        <v>0</v>
      </c>
      <c r="F269" s="0" t="n">
        <f aca="false">'SPARX™ Details'!I271</f>
        <v>0</v>
      </c>
    </row>
    <row r="270" customFormat="false" ht="14.25" hidden="false" customHeight="false" outlineLevel="0" collapsed="false">
      <c r="A270" s="0" t="n">
        <f aca="false">'SPARX™ Details'!D272</f>
        <v>0</v>
      </c>
      <c r="B270" s="0" t="n">
        <f aca="false">'SPARX™ Details'!E272</f>
        <v>0</v>
      </c>
      <c r="C270" s="0" t="n">
        <f aca="false">'SPARX™ Details'!F272</f>
        <v>0</v>
      </c>
      <c r="D270" s="0" t="n">
        <f aca="false">'SPARX™ Details'!G272</f>
        <v>0</v>
      </c>
      <c r="E270" s="0" t="n">
        <f aca="false">'SPARX™ Details'!H272</f>
        <v>0</v>
      </c>
      <c r="F270" s="0" t="n">
        <f aca="false">'SPARX™ Details'!I272</f>
        <v>0</v>
      </c>
    </row>
    <row r="271" customFormat="false" ht="14.25" hidden="false" customHeight="false" outlineLevel="0" collapsed="false">
      <c r="A271" s="0" t="n">
        <f aca="false">'SPARX™ Details'!D273</f>
        <v>0</v>
      </c>
      <c r="B271" s="0" t="n">
        <f aca="false">'SPARX™ Details'!E273</f>
        <v>0</v>
      </c>
      <c r="C271" s="0" t="n">
        <f aca="false">'SPARX™ Details'!F273</f>
        <v>0</v>
      </c>
      <c r="D271" s="0" t="n">
        <f aca="false">'SPARX™ Details'!G273</f>
        <v>0</v>
      </c>
      <c r="E271" s="0" t="n">
        <f aca="false">'SPARX™ Details'!H273</f>
        <v>0</v>
      </c>
      <c r="F271" s="0" t="n">
        <f aca="false">'SPARX™ Details'!I273</f>
        <v>0</v>
      </c>
    </row>
    <row r="272" customFormat="false" ht="14.25" hidden="false" customHeight="false" outlineLevel="0" collapsed="false">
      <c r="A272" s="0" t="n">
        <f aca="false">'SPARX™ Details'!D274</f>
        <v>0</v>
      </c>
      <c r="B272" s="0" t="n">
        <f aca="false">'SPARX™ Details'!E274</f>
        <v>0</v>
      </c>
      <c r="C272" s="0" t="n">
        <f aca="false">'SPARX™ Details'!F274</f>
        <v>0</v>
      </c>
      <c r="D272" s="0" t="n">
        <f aca="false">'SPARX™ Details'!G274</f>
        <v>0</v>
      </c>
      <c r="E272" s="0" t="n">
        <f aca="false">'SPARX™ Details'!H274</f>
        <v>0</v>
      </c>
      <c r="F272" s="0" t="n">
        <f aca="false">'SPARX™ Details'!I274</f>
        <v>0</v>
      </c>
    </row>
    <row r="273" customFormat="false" ht="14.25" hidden="false" customHeight="false" outlineLevel="0" collapsed="false">
      <c r="A273" s="0" t="n">
        <f aca="false">'SPARX™ Details'!D275</f>
        <v>0</v>
      </c>
      <c r="B273" s="0" t="n">
        <f aca="false">'SPARX™ Details'!E275</f>
        <v>0</v>
      </c>
      <c r="C273" s="0" t="n">
        <f aca="false">'SPARX™ Details'!F275</f>
        <v>0</v>
      </c>
      <c r="D273" s="0" t="n">
        <f aca="false">'SPARX™ Details'!G275</f>
        <v>0</v>
      </c>
      <c r="E273" s="0" t="n">
        <f aca="false">'SPARX™ Details'!H275</f>
        <v>0</v>
      </c>
      <c r="F273" s="0" t="n">
        <f aca="false">'SPARX™ Details'!I275</f>
        <v>0</v>
      </c>
    </row>
    <row r="274" customFormat="false" ht="14.25" hidden="false" customHeight="false" outlineLevel="0" collapsed="false">
      <c r="A274" s="0" t="n">
        <f aca="false">'SPARX™ Details'!D276</f>
        <v>0</v>
      </c>
      <c r="B274" s="0" t="n">
        <f aca="false">'SPARX™ Details'!E276</f>
        <v>0</v>
      </c>
      <c r="C274" s="0" t="n">
        <f aca="false">'SPARX™ Details'!F276</f>
        <v>0</v>
      </c>
      <c r="D274" s="0" t="n">
        <f aca="false">'SPARX™ Details'!G276</f>
        <v>0</v>
      </c>
      <c r="E274" s="0" t="n">
        <f aca="false">'SPARX™ Details'!H276</f>
        <v>0</v>
      </c>
      <c r="F274" s="0" t="n">
        <f aca="false">'SPARX™ Details'!I276</f>
        <v>0</v>
      </c>
    </row>
    <row r="275" customFormat="false" ht="14.25" hidden="false" customHeight="false" outlineLevel="0" collapsed="false">
      <c r="A275" s="0" t="n">
        <f aca="false">'SPARX™ Details'!D277</f>
        <v>0</v>
      </c>
      <c r="B275" s="0" t="n">
        <f aca="false">'SPARX™ Details'!E277</f>
        <v>0</v>
      </c>
      <c r="C275" s="0" t="n">
        <f aca="false">'SPARX™ Details'!F277</f>
        <v>0</v>
      </c>
      <c r="D275" s="0" t="n">
        <f aca="false">'SPARX™ Details'!G277</f>
        <v>0</v>
      </c>
      <c r="E275" s="0" t="n">
        <f aca="false">'SPARX™ Details'!H277</f>
        <v>0</v>
      </c>
      <c r="F275" s="0" t="n">
        <f aca="false">'SPARX™ Details'!I277</f>
        <v>0</v>
      </c>
    </row>
    <row r="276" customFormat="false" ht="14.25" hidden="false" customHeight="false" outlineLevel="0" collapsed="false">
      <c r="A276" s="0" t="n">
        <f aca="false">'SPARX™ Details'!D278</f>
        <v>0</v>
      </c>
      <c r="B276" s="0" t="n">
        <f aca="false">'SPARX™ Details'!E278</f>
        <v>0</v>
      </c>
      <c r="C276" s="0" t="n">
        <f aca="false">'SPARX™ Details'!F278</f>
        <v>0</v>
      </c>
      <c r="D276" s="0" t="n">
        <f aca="false">'SPARX™ Details'!G278</f>
        <v>0</v>
      </c>
      <c r="E276" s="0" t="n">
        <f aca="false">'SPARX™ Details'!H278</f>
        <v>0</v>
      </c>
      <c r="F276" s="0" t="n">
        <f aca="false">'SPARX™ Details'!I278</f>
        <v>0</v>
      </c>
    </row>
    <row r="277" customFormat="false" ht="14.25" hidden="false" customHeight="false" outlineLevel="0" collapsed="false">
      <c r="A277" s="0" t="n">
        <f aca="false">'SPARX™ Details'!D279</f>
        <v>0</v>
      </c>
      <c r="B277" s="0" t="n">
        <f aca="false">'SPARX™ Details'!E279</f>
        <v>0</v>
      </c>
      <c r="C277" s="0" t="n">
        <f aca="false">'SPARX™ Details'!F279</f>
        <v>0</v>
      </c>
      <c r="D277" s="0" t="n">
        <f aca="false">'SPARX™ Details'!G279</f>
        <v>0</v>
      </c>
      <c r="E277" s="0" t="n">
        <f aca="false">'SPARX™ Details'!H279</f>
        <v>0</v>
      </c>
      <c r="F277" s="0" t="n">
        <f aca="false">'SPARX™ Details'!I279</f>
        <v>0</v>
      </c>
    </row>
    <row r="278" customFormat="false" ht="14.25" hidden="false" customHeight="false" outlineLevel="0" collapsed="false">
      <c r="A278" s="0" t="n">
        <f aca="false">'SPARX™ Details'!D280</f>
        <v>0</v>
      </c>
      <c r="B278" s="0" t="n">
        <f aca="false">'SPARX™ Details'!E280</f>
        <v>0</v>
      </c>
      <c r="C278" s="0" t="n">
        <f aca="false">'SPARX™ Details'!F280</f>
        <v>0</v>
      </c>
      <c r="D278" s="0" t="n">
        <f aca="false">'SPARX™ Details'!G280</f>
        <v>0</v>
      </c>
      <c r="E278" s="0" t="n">
        <f aca="false">'SPARX™ Details'!H280</f>
        <v>0</v>
      </c>
      <c r="F278" s="0" t="n">
        <f aca="false">'SPARX™ Details'!I280</f>
        <v>0</v>
      </c>
    </row>
    <row r="279" customFormat="false" ht="14.25" hidden="false" customHeight="false" outlineLevel="0" collapsed="false">
      <c r="A279" s="0" t="n">
        <f aca="false">'SPARX™ Details'!D281</f>
        <v>0</v>
      </c>
      <c r="B279" s="0" t="n">
        <f aca="false">'SPARX™ Details'!E281</f>
        <v>0</v>
      </c>
      <c r="C279" s="0" t="n">
        <f aca="false">'SPARX™ Details'!F281</f>
        <v>0</v>
      </c>
      <c r="D279" s="0" t="n">
        <f aca="false">'SPARX™ Details'!G281</f>
        <v>0</v>
      </c>
      <c r="E279" s="0" t="n">
        <f aca="false">'SPARX™ Details'!H281</f>
        <v>0</v>
      </c>
      <c r="F279" s="0" t="n">
        <f aca="false">'SPARX™ Details'!I281</f>
        <v>0</v>
      </c>
    </row>
    <row r="280" customFormat="false" ht="14.25" hidden="false" customHeight="false" outlineLevel="0" collapsed="false">
      <c r="A280" s="0" t="n">
        <f aca="false">'SPARX™ Details'!D282</f>
        <v>0</v>
      </c>
      <c r="B280" s="0" t="n">
        <f aca="false">'SPARX™ Details'!E282</f>
        <v>0</v>
      </c>
      <c r="C280" s="0" t="n">
        <f aca="false">'SPARX™ Details'!F282</f>
        <v>0</v>
      </c>
      <c r="D280" s="0" t="n">
        <f aca="false">'SPARX™ Details'!G282</f>
        <v>0</v>
      </c>
      <c r="E280" s="0" t="n">
        <f aca="false">'SPARX™ Details'!H282</f>
        <v>0</v>
      </c>
      <c r="F280" s="0" t="n">
        <f aca="false">'SPARX™ Details'!I282</f>
        <v>0</v>
      </c>
    </row>
    <row r="281" customFormat="false" ht="14.25" hidden="false" customHeight="false" outlineLevel="0" collapsed="false">
      <c r="A281" s="0" t="n">
        <f aca="false">'SPARX™ Details'!D283</f>
        <v>0</v>
      </c>
      <c r="B281" s="0" t="n">
        <f aca="false">'SPARX™ Details'!E283</f>
        <v>0</v>
      </c>
      <c r="C281" s="0" t="n">
        <f aca="false">'SPARX™ Details'!F283</f>
        <v>0</v>
      </c>
      <c r="D281" s="0" t="n">
        <f aca="false">'SPARX™ Details'!G283</f>
        <v>0</v>
      </c>
      <c r="E281" s="0" t="n">
        <f aca="false">'SPARX™ Details'!H283</f>
        <v>0</v>
      </c>
      <c r="F281" s="0" t="n">
        <f aca="false">'SPARX™ Details'!I283</f>
        <v>0</v>
      </c>
    </row>
    <row r="282" customFormat="false" ht="14.25" hidden="false" customHeight="false" outlineLevel="0" collapsed="false">
      <c r="A282" s="0" t="n">
        <f aca="false">'SPARX™ Details'!D284</f>
        <v>0</v>
      </c>
      <c r="B282" s="0" t="n">
        <f aca="false">'SPARX™ Details'!E284</f>
        <v>0</v>
      </c>
      <c r="C282" s="0" t="n">
        <f aca="false">'SPARX™ Details'!F284</f>
        <v>0</v>
      </c>
      <c r="D282" s="0" t="n">
        <f aca="false">'SPARX™ Details'!G284</f>
        <v>0</v>
      </c>
      <c r="E282" s="0" t="n">
        <f aca="false">'SPARX™ Details'!H284</f>
        <v>0</v>
      </c>
      <c r="F282" s="0" t="n">
        <f aca="false">'SPARX™ Details'!I284</f>
        <v>0</v>
      </c>
    </row>
    <row r="283" customFormat="false" ht="14.25" hidden="false" customHeight="false" outlineLevel="0" collapsed="false">
      <c r="A283" s="0" t="n">
        <f aca="false">'SPARX™ Details'!D285</f>
        <v>0</v>
      </c>
      <c r="B283" s="0" t="n">
        <f aca="false">'SPARX™ Details'!E285</f>
        <v>0</v>
      </c>
      <c r="C283" s="0" t="n">
        <f aca="false">'SPARX™ Details'!F285</f>
        <v>0</v>
      </c>
      <c r="D283" s="0" t="n">
        <f aca="false">'SPARX™ Details'!G285</f>
        <v>0</v>
      </c>
      <c r="E283" s="0" t="n">
        <f aca="false">'SPARX™ Details'!H285</f>
        <v>0</v>
      </c>
      <c r="F283" s="0" t="n">
        <f aca="false">'SPARX™ Details'!I285</f>
        <v>0</v>
      </c>
    </row>
    <row r="284" customFormat="false" ht="14.25" hidden="false" customHeight="false" outlineLevel="0" collapsed="false">
      <c r="A284" s="0" t="n">
        <f aca="false">'SPARX™ Details'!D286</f>
        <v>0</v>
      </c>
      <c r="B284" s="0" t="n">
        <f aca="false">'SPARX™ Details'!E286</f>
        <v>0</v>
      </c>
      <c r="C284" s="0" t="n">
        <f aca="false">'SPARX™ Details'!F286</f>
        <v>0</v>
      </c>
      <c r="D284" s="0" t="n">
        <f aca="false">'SPARX™ Details'!G286</f>
        <v>0</v>
      </c>
      <c r="E284" s="0" t="n">
        <f aca="false">'SPARX™ Details'!H286</f>
        <v>0</v>
      </c>
      <c r="F284" s="0" t="n">
        <f aca="false">'SPARX™ Details'!I286</f>
        <v>0</v>
      </c>
    </row>
    <row r="285" customFormat="false" ht="14.25" hidden="false" customHeight="false" outlineLevel="0" collapsed="false">
      <c r="A285" s="0" t="n">
        <f aca="false">'SPARX™ Details'!D287</f>
        <v>0</v>
      </c>
      <c r="B285" s="0" t="n">
        <f aca="false">'SPARX™ Details'!E287</f>
        <v>0</v>
      </c>
      <c r="C285" s="0" t="n">
        <f aca="false">'SPARX™ Details'!F287</f>
        <v>0</v>
      </c>
      <c r="D285" s="0" t="n">
        <f aca="false">'SPARX™ Details'!G287</f>
        <v>0</v>
      </c>
      <c r="E285" s="0" t="n">
        <f aca="false">'SPARX™ Details'!H287</f>
        <v>0</v>
      </c>
      <c r="F285" s="0" t="n">
        <f aca="false">'SPARX™ Details'!I287</f>
        <v>0</v>
      </c>
    </row>
    <row r="286" customFormat="false" ht="14.25" hidden="false" customHeight="false" outlineLevel="0" collapsed="false">
      <c r="A286" s="0" t="n">
        <f aca="false">'SPARX™ Details'!D288</f>
        <v>0</v>
      </c>
      <c r="B286" s="0" t="n">
        <f aca="false">'SPARX™ Details'!E288</f>
        <v>0</v>
      </c>
      <c r="C286" s="0" t="n">
        <f aca="false">'SPARX™ Details'!F288</f>
        <v>0</v>
      </c>
      <c r="D286" s="0" t="n">
        <f aca="false">'SPARX™ Details'!G288</f>
        <v>0</v>
      </c>
      <c r="E286" s="0" t="n">
        <f aca="false">'SPARX™ Details'!H288</f>
        <v>0</v>
      </c>
      <c r="F286" s="0" t="n">
        <f aca="false">'SPARX™ Details'!I288</f>
        <v>0</v>
      </c>
    </row>
    <row r="287" customFormat="false" ht="14.25" hidden="false" customHeight="false" outlineLevel="0" collapsed="false">
      <c r="A287" s="0" t="n">
        <f aca="false">'SPARX™ Details'!D289</f>
        <v>0</v>
      </c>
      <c r="B287" s="0" t="n">
        <f aca="false">'SPARX™ Details'!E289</f>
        <v>0</v>
      </c>
      <c r="C287" s="0" t="n">
        <f aca="false">'SPARX™ Details'!F289</f>
        <v>0</v>
      </c>
      <c r="D287" s="0" t="n">
        <f aca="false">'SPARX™ Details'!G289</f>
        <v>0</v>
      </c>
      <c r="E287" s="0" t="n">
        <f aca="false">'SPARX™ Details'!H289</f>
        <v>0</v>
      </c>
      <c r="F287" s="0" t="n">
        <f aca="false">'SPARX™ Details'!I289</f>
        <v>0</v>
      </c>
    </row>
    <row r="288" customFormat="false" ht="14.25" hidden="false" customHeight="false" outlineLevel="0" collapsed="false">
      <c r="A288" s="0" t="n">
        <f aca="false">'SPARX™ Details'!D290</f>
        <v>0</v>
      </c>
      <c r="B288" s="0" t="n">
        <f aca="false">'SPARX™ Details'!E290</f>
        <v>0</v>
      </c>
      <c r="C288" s="0" t="n">
        <f aca="false">'SPARX™ Details'!F290</f>
        <v>0</v>
      </c>
      <c r="D288" s="0" t="n">
        <f aca="false">'SPARX™ Details'!G290</f>
        <v>0</v>
      </c>
      <c r="E288" s="0" t="n">
        <f aca="false">'SPARX™ Details'!H290</f>
        <v>0</v>
      </c>
      <c r="F288" s="0" t="n">
        <f aca="false">'SPARX™ Details'!I290</f>
        <v>0</v>
      </c>
    </row>
    <row r="289" customFormat="false" ht="14.25" hidden="false" customHeight="false" outlineLevel="0" collapsed="false">
      <c r="A289" s="0" t="n">
        <f aca="false">'SPARX™ Details'!D291</f>
        <v>0</v>
      </c>
      <c r="B289" s="0" t="n">
        <f aca="false">'SPARX™ Details'!E291</f>
        <v>0</v>
      </c>
      <c r="C289" s="0" t="n">
        <f aca="false">'SPARX™ Details'!F291</f>
        <v>0</v>
      </c>
      <c r="D289" s="0" t="n">
        <f aca="false">'SPARX™ Details'!G291</f>
        <v>0</v>
      </c>
      <c r="E289" s="0" t="n">
        <f aca="false">'SPARX™ Details'!H291</f>
        <v>0</v>
      </c>
      <c r="F289" s="0" t="n">
        <f aca="false">'SPARX™ Details'!I291</f>
        <v>0</v>
      </c>
    </row>
    <row r="290" customFormat="false" ht="14.25" hidden="false" customHeight="false" outlineLevel="0" collapsed="false">
      <c r="A290" s="0" t="n">
        <f aca="false">'SPARX™ Details'!D292</f>
        <v>0</v>
      </c>
      <c r="B290" s="0" t="n">
        <f aca="false">'SPARX™ Details'!E292</f>
        <v>0</v>
      </c>
      <c r="C290" s="0" t="n">
        <f aca="false">'SPARX™ Details'!F292</f>
        <v>0</v>
      </c>
      <c r="D290" s="0" t="n">
        <f aca="false">'SPARX™ Details'!G292</f>
        <v>0</v>
      </c>
      <c r="E290" s="0" t="n">
        <f aca="false">'SPARX™ Details'!H292</f>
        <v>0</v>
      </c>
      <c r="F290" s="0" t="n">
        <f aca="false">'SPARX™ Details'!I292</f>
        <v>0</v>
      </c>
    </row>
    <row r="291" customFormat="false" ht="14.25" hidden="false" customHeight="false" outlineLevel="0" collapsed="false">
      <c r="A291" s="0" t="n">
        <f aca="false">'SPARX™ Details'!D293</f>
        <v>0</v>
      </c>
      <c r="B291" s="0" t="n">
        <f aca="false">'SPARX™ Details'!E293</f>
        <v>0</v>
      </c>
      <c r="C291" s="0" t="n">
        <f aca="false">'SPARX™ Details'!F293</f>
        <v>0</v>
      </c>
      <c r="D291" s="0" t="n">
        <f aca="false">'SPARX™ Details'!G293</f>
        <v>0</v>
      </c>
      <c r="E291" s="0" t="n">
        <f aca="false">'SPARX™ Details'!H293</f>
        <v>0</v>
      </c>
      <c r="F291" s="0" t="n">
        <f aca="false">'SPARX™ Details'!I293</f>
        <v>0</v>
      </c>
    </row>
    <row r="292" customFormat="false" ht="14.25" hidden="false" customHeight="false" outlineLevel="0" collapsed="false">
      <c r="A292" s="0" t="n">
        <f aca="false">'SPARX™ Details'!D294</f>
        <v>0</v>
      </c>
      <c r="B292" s="0" t="n">
        <f aca="false">'SPARX™ Details'!E294</f>
        <v>0</v>
      </c>
      <c r="C292" s="0" t="n">
        <f aca="false">'SPARX™ Details'!F294</f>
        <v>0</v>
      </c>
      <c r="D292" s="0" t="n">
        <f aca="false">'SPARX™ Details'!G294</f>
        <v>0</v>
      </c>
      <c r="E292" s="0" t="n">
        <f aca="false">'SPARX™ Details'!H294</f>
        <v>0</v>
      </c>
      <c r="F292" s="0" t="n">
        <f aca="false">'SPARX™ Details'!I294</f>
        <v>0</v>
      </c>
    </row>
    <row r="293" customFormat="false" ht="14.25" hidden="false" customHeight="false" outlineLevel="0" collapsed="false">
      <c r="A293" s="0" t="n">
        <f aca="false">'SPARX™ Details'!D295</f>
        <v>0</v>
      </c>
      <c r="B293" s="0" t="n">
        <f aca="false">'SPARX™ Details'!E295</f>
        <v>0</v>
      </c>
      <c r="C293" s="0" t="n">
        <f aca="false">'SPARX™ Details'!F295</f>
        <v>0</v>
      </c>
      <c r="D293" s="0" t="n">
        <f aca="false">'SPARX™ Details'!G295</f>
        <v>0</v>
      </c>
      <c r="E293" s="0" t="n">
        <f aca="false">'SPARX™ Details'!H295</f>
        <v>0</v>
      </c>
      <c r="F293" s="0" t="n">
        <f aca="false">'SPARX™ Details'!I295</f>
        <v>0</v>
      </c>
    </row>
    <row r="294" customFormat="false" ht="14.25" hidden="false" customHeight="false" outlineLevel="0" collapsed="false">
      <c r="A294" s="0" t="n">
        <f aca="false">'SPARX™ Details'!D296</f>
        <v>0</v>
      </c>
      <c r="B294" s="0" t="n">
        <f aca="false">'SPARX™ Details'!E296</f>
        <v>0</v>
      </c>
      <c r="C294" s="0" t="n">
        <f aca="false">'SPARX™ Details'!F296</f>
        <v>0</v>
      </c>
      <c r="D294" s="0" t="n">
        <f aca="false">'SPARX™ Details'!G296</f>
        <v>0</v>
      </c>
      <c r="E294" s="0" t="n">
        <f aca="false">'SPARX™ Details'!H296</f>
        <v>0</v>
      </c>
      <c r="F294" s="0" t="n">
        <f aca="false">'SPARX™ Details'!I296</f>
        <v>0</v>
      </c>
    </row>
    <row r="295" customFormat="false" ht="14.25" hidden="false" customHeight="false" outlineLevel="0" collapsed="false">
      <c r="A295" s="0" t="n">
        <f aca="false">'SPARX™ Details'!D297</f>
        <v>0</v>
      </c>
      <c r="B295" s="0" t="n">
        <f aca="false">'SPARX™ Details'!E297</f>
        <v>0</v>
      </c>
      <c r="C295" s="0" t="n">
        <f aca="false">'SPARX™ Details'!F297</f>
        <v>0</v>
      </c>
      <c r="D295" s="0" t="n">
        <f aca="false">'SPARX™ Details'!G297</f>
        <v>0</v>
      </c>
      <c r="E295" s="0" t="n">
        <f aca="false">'SPARX™ Details'!H297</f>
        <v>0</v>
      </c>
      <c r="F295" s="0" t="n">
        <f aca="false">'SPARX™ Details'!I297</f>
        <v>0</v>
      </c>
    </row>
    <row r="296" customFormat="false" ht="14.25" hidden="false" customHeight="false" outlineLevel="0" collapsed="false">
      <c r="A296" s="0" t="n">
        <f aca="false">'SPARX™ Details'!D298</f>
        <v>0</v>
      </c>
      <c r="B296" s="0" t="n">
        <f aca="false">'SPARX™ Details'!E298</f>
        <v>0</v>
      </c>
      <c r="C296" s="0" t="n">
        <f aca="false">'SPARX™ Details'!F298</f>
        <v>0</v>
      </c>
      <c r="D296" s="0" t="n">
        <f aca="false">'SPARX™ Details'!G298</f>
        <v>0</v>
      </c>
      <c r="E296" s="0" t="n">
        <f aca="false">'SPARX™ Details'!H298</f>
        <v>0</v>
      </c>
      <c r="F296" s="0" t="n">
        <f aca="false">'SPARX™ Details'!I298</f>
        <v>0</v>
      </c>
    </row>
    <row r="297" customFormat="false" ht="14.25" hidden="false" customHeight="false" outlineLevel="0" collapsed="false">
      <c r="A297" s="0" t="n">
        <f aca="false">'SPARX™ Details'!D299</f>
        <v>0</v>
      </c>
      <c r="B297" s="0" t="n">
        <f aca="false">'SPARX™ Details'!E299</f>
        <v>0</v>
      </c>
      <c r="C297" s="0" t="n">
        <f aca="false">'SPARX™ Details'!F299</f>
        <v>0</v>
      </c>
      <c r="D297" s="0" t="n">
        <f aca="false">'SPARX™ Details'!G299</f>
        <v>0</v>
      </c>
      <c r="E297" s="0" t="n">
        <f aca="false">'SPARX™ Details'!H299</f>
        <v>0</v>
      </c>
      <c r="F297" s="0" t="n">
        <f aca="false">'SPARX™ Details'!I299</f>
        <v>0</v>
      </c>
    </row>
    <row r="298" customFormat="false" ht="14.25" hidden="false" customHeight="false" outlineLevel="0" collapsed="false">
      <c r="A298" s="0" t="n">
        <f aca="false">'SPARX™ Details'!D300</f>
        <v>0</v>
      </c>
      <c r="B298" s="0" t="n">
        <f aca="false">'SPARX™ Details'!E300</f>
        <v>0</v>
      </c>
      <c r="C298" s="0" t="n">
        <f aca="false">'SPARX™ Details'!F300</f>
        <v>0</v>
      </c>
      <c r="D298" s="0" t="n">
        <f aca="false">'SPARX™ Details'!G300</f>
        <v>0</v>
      </c>
      <c r="E298" s="0" t="n">
        <f aca="false">'SPARX™ Details'!H300</f>
        <v>0</v>
      </c>
      <c r="F298" s="0" t="n">
        <f aca="false">'SPARX™ Details'!I300</f>
        <v>0</v>
      </c>
    </row>
    <row r="299" customFormat="false" ht="14.25" hidden="false" customHeight="false" outlineLevel="0" collapsed="false">
      <c r="A299" s="0" t="n">
        <f aca="false">'SPARX™ Details'!D301</f>
        <v>0</v>
      </c>
      <c r="B299" s="0" t="n">
        <f aca="false">'SPARX™ Details'!E301</f>
        <v>0</v>
      </c>
      <c r="C299" s="0" t="n">
        <f aca="false">'SPARX™ Details'!F301</f>
        <v>0</v>
      </c>
      <c r="D299" s="0" t="n">
        <f aca="false">'SPARX™ Details'!G301</f>
        <v>0</v>
      </c>
      <c r="E299" s="0" t="n">
        <f aca="false">'SPARX™ Details'!H301</f>
        <v>0</v>
      </c>
      <c r="F299" s="0" t="n">
        <f aca="false">'SPARX™ Details'!I301</f>
        <v>0</v>
      </c>
    </row>
    <row r="300" customFormat="false" ht="14.25" hidden="false" customHeight="false" outlineLevel="0" collapsed="false">
      <c r="B300" s="0" t="n">
        <f aca="false">'SPARX™ Details'!E302</f>
        <v>0</v>
      </c>
      <c r="C300" s="0" t="n">
        <f aca="false">'SPARX™ Details'!F302</f>
        <v>0</v>
      </c>
      <c r="D300" s="0" t="n">
        <f aca="false">'SPARX™ Details'!G302</f>
        <v>0</v>
      </c>
      <c r="E300" s="0" t="n">
        <f aca="false">'SPARX™ Details'!H302</f>
        <v>0</v>
      </c>
      <c r="F300" s="0" t="n">
        <f aca="false">'SPARX™ Details'!I302</f>
        <v>0</v>
      </c>
    </row>
  </sheetData>
  <sheetProtection sheet="true" password="cefa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0:57:37Z</dcterms:created>
  <dc:creator>Awards Plus</dc:creator>
  <dc:description/>
  <dc:language>en-US</dc:language>
  <cp:lastModifiedBy>Marianne John</cp:lastModifiedBy>
  <dcterms:modified xsi:type="dcterms:W3CDTF">2022-11-13T23:12:13Z</dcterms:modified>
  <cp:revision>0</cp:revision>
  <dc:subject/>
  <dc:title/>
</cp:coreProperties>
</file>